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营媒体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80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黑体"/>
        <family val="3"/>
        <charset val="134"/>
      </rPr>
      <t xml:space="preserve">3</t>
    </r>
  </si>
  <si>
    <t xml:space="preserve">合肥南站外场媒体刊例价</t>
  </si>
  <si>
    <t xml:space="preserve">序号</t>
  </si>
  <si>
    <t xml:space="preserve">站名</t>
  </si>
  <si>
    <t xml:space="preserve">媒体区域</t>
  </si>
  <si>
    <t xml:space="preserve">媒体编号</t>
  </si>
  <si>
    <t xml:space="preserve">媒体形式</t>
  </si>
  <si>
    <t xml:space="preserve">媒体位置</t>
  </si>
  <si>
    <r>
      <rPr>
        <b val="true"/>
        <sz val="10"/>
        <color rgb="FF000000"/>
        <rFont val="Noto Sans"/>
        <family val="2"/>
      </rPr>
      <t xml:space="preserve">长</t>
    </r>
    <r>
      <rPr>
        <b val="true"/>
        <sz val="10"/>
        <color rgb="FF000000"/>
        <rFont val="仿宋"/>
        <family val="3"/>
        <charset val="134"/>
      </rPr>
      <t xml:space="preserve">(m)</t>
    </r>
  </si>
  <si>
    <r>
      <rPr>
        <b val="true"/>
        <sz val="10"/>
        <color rgb="FF000000"/>
        <rFont val="Noto Sans"/>
        <family val="2"/>
      </rPr>
      <t xml:space="preserve">高</t>
    </r>
    <r>
      <rPr>
        <b val="true"/>
        <sz val="10"/>
        <color rgb="FF000000"/>
        <rFont val="仿宋"/>
        <family val="3"/>
        <charset val="134"/>
      </rPr>
      <t xml:space="preserve">(m)</t>
    </r>
  </si>
  <si>
    <t xml:space="preserve">年刊例价（万元）</t>
  </si>
  <si>
    <r>
      <rPr>
        <b val="true"/>
        <sz val="10"/>
        <color rgb="FF000000"/>
        <rFont val="Noto Sans"/>
        <family val="2"/>
      </rPr>
      <t xml:space="preserve">月刊例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 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代理商      年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代理商      月折后价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 折扣（</t>
    </r>
    <r>
      <rPr>
        <b val="true"/>
        <sz val="10"/>
        <color rgb="FF000000"/>
        <rFont val="仿宋"/>
        <family val="3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直客      年折后价  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直客       月折后价</t>
    </r>
    <r>
      <rPr>
        <b val="true"/>
        <sz val="10"/>
        <color rgb="FF000000"/>
        <rFont val="仿宋"/>
        <family val="3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万元）</t>
    </r>
  </si>
  <si>
    <t xml:space="preserve">合肥南</t>
  </si>
  <si>
    <t xml:space="preserve">外场</t>
  </si>
  <si>
    <t xml:space="preserve">HFN51-CF-KP003</t>
  </si>
  <si>
    <t xml:space="preserve">看牌</t>
  </si>
  <si>
    <t xml:space="preserve">文化墙</t>
  </si>
  <si>
    <t xml:space="preserve">HFN51-CF-KP004</t>
  </si>
  <si>
    <t xml:space="preserve">HFN51-CF-KP005</t>
  </si>
  <si>
    <t xml:space="preserve">HFN51-CF-KP006</t>
  </si>
  <si>
    <t xml:space="preserve">HFN51-CF-KP007</t>
  </si>
  <si>
    <t xml:space="preserve">HFN51-CF-KP008</t>
  </si>
  <si>
    <t xml:space="preserve">HFN51-CF-KP009</t>
  </si>
  <si>
    <t xml:space="preserve">HFN51-CF-KP010</t>
  </si>
  <si>
    <t xml:space="preserve">HFN51-CF-KP015</t>
  </si>
  <si>
    <t xml:space="preserve">HFN51-CF-KP016</t>
  </si>
  <si>
    <t xml:space="preserve">HFN51-CF-KP017</t>
  </si>
  <si>
    <t xml:space="preserve">HFN51-CF-KP018</t>
  </si>
  <si>
    <t xml:space="preserve">HFN51-CF-KP019</t>
  </si>
  <si>
    <t xml:space="preserve">HFN51-CF-KP020</t>
  </si>
  <si>
    <t xml:space="preserve">HFN51-CF-KP021</t>
  </si>
  <si>
    <t xml:space="preserve">HFN51-CF-KP022</t>
  </si>
  <si>
    <t xml:space="preserve">HFN51-CF-KP025</t>
  </si>
  <si>
    <t xml:space="preserve">HFN51-CF-KP026</t>
  </si>
  <si>
    <t xml:space="preserve">HFN51-CF-KP027</t>
  </si>
  <si>
    <t xml:space="preserve">HFN51-CF-KP028</t>
  </si>
  <si>
    <t xml:space="preserve">HFN51-CF-KP029</t>
  </si>
  <si>
    <t xml:space="preserve">HFN51-CF-KP030</t>
  </si>
  <si>
    <t xml:space="preserve">HFN51-CF-KP031</t>
  </si>
  <si>
    <t xml:space="preserve">HFN51-CF-KP032</t>
  </si>
  <si>
    <t xml:space="preserve">HFN51-CF-KP033</t>
  </si>
  <si>
    <t xml:space="preserve">HFN51-CF-KP034</t>
  </si>
  <si>
    <t xml:space="preserve">HFN51-CF-KP035</t>
  </si>
  <si>
    <t xml:space="preserve">HFN51-CF-KP036</t>
  </si>
  <si>
    <t xml:space="preserve">HFN51-CF-KP037</t>
  </si>
  <si>
    <t xml:space="preserve">HFN51-CF-KP038</t>
  </si>
  <si>
    <t xml:space="preserve">HFN51-CF-KP039</t>
  </si>
  <si>
    <t xml:space="preserve">HFN51-CF-KP040</t>
  </si>
  <si>
    <t xml:space="preserve">HFN51-SP-DX001</t>
  </si>
  <si>
    <t xml:space="preserve">灯箱</t>
  </si>
  <si>
    <t xml:space="preserve">售票厅</t>
  </si>
  <si>
    <t xml:space="preserve">HFN51-SP-DX002</t>
  </si>
  <si>
    <t xml:space="preserve">HFN51-SP-DX003</t>
  </si>
  <si>
    <t xml:space="preserve">HFN51-CF-DXmt027</t>
  </si>
  <si>
    <t xml:space="preserve">北边楼梯楣头</t>
  </si>
  <si>
    <t xml:space="preserve">HFN51-CF-DXmt028</t>
  </si>
  <si>
    <t xml:space="preserve">HFN51-CF-DX023</t>
  </si>
  <si>
    <t xml:space="preserve">进站口滚动灯箱</t>
  </si>
  <si>
    <t xml:space="preserve">HFN51-CF-DX024</t>
  </si>
  <si>
    <t xml:space="preserve">HFN51-CF-DX025</t>
  </si>
  <si>
    <t xml:space="preserve">HFN51-CF-DX026</t>
  </si>
  <si>
    <t xml:space="preserve">HFN51-CF-DX027</t>
  </si>
  <si>
    <t xml:space="preserve">HFN51-CF-DX028</t>
  </si>
  <si>
    <t xml:space="preserve">HFN51-ZT-DX071</t>
  </si>
  <si>
    <r>
      <rPr>
        <sz val="10"/>
        <color rgb="FF000000"/>
        <rFont val="Noto Sans"/>
        <family val="2"/>
      </rPr>
      <t xml:space="preserve">北进口交互层平台东电梯旁</t>
    </r>
    <r>
      <rPr>
        <sz val="10"/>
        <color rgb="FF000000"/>
        <rFont val="仿宋"/>
        <family val="3"/>
        <charset val="134"/>
      </rPr>
      <t xml:space="preserve">1</t>
    </r>
  </si>
  <si>
    <t xml:space="preserve">HFN51-ZT-DX072</t>
  </si>
  <si>
    <r>
      <rPr>
        <sz val="10"/>
        <color rgb="FF000000"/>
        <rFont val="Noto Sans"/>
        <family val="2"/>
      </rPr>
      <t xml:space="preserve">北进口交互层平台东电梯旁</t>
    </r>
    <r>
      <rPr>
        <sz val="10"/>
        <color rgb="FF000000"/>
        <rFont val="仿宋"/>
        <family val="3"/>
        <charset val="134"/>
      </rPr>
      <t xml:space="preserve">2</t>
    </r>
  </si>
  <si>
    <t xml:space="preserve">HFN51-ZT-DX073</t>
  </si>
  <si>
    <r>
      <rPr>
        <sz val="10"/>
        <color rgb="FF000000"/>
        <rFont val="Noto Sans"/>
        <family val="2"/>
      </rPr>
      <t xml:space="preserve">北进口交互层平台西电梯旁</t>
    </r>
    <r>
      <rPr>
        <sz val="10"/>
        <color rgb="FF000000"/>
        <rFont val="仿宋"/>
        <family val="3"/>
        <charset val="134"/>
      </rPr>
      <t xml:space="preserve">1</t>
    </r>
  </si>
  <si>
    <t xml:space="preserve">HFN51-ZT-DX074</t>
  </si>
  <si>
    <r>
      <rPr>
        <sz val="10"/>
        <color rgb="FF000000"/>
        <rFont val="Noto Sans"/>
        <family val="2"/>
      </rPr>
      <t xml:space="preserve">北进口交互层平台西电梯旁</t>
    </r>
    <r>
      <rPr>
        <sz val="10"/>
        <color rgb="FF000000"/>
        <rFont val="仿宋"/>
        <family val="3"/>
        <charset val="134"/>
      </rPr>
      <t xml:space="preserve">2</t>
    </r>
  </si>
  <si>
    <t xml:space="preserve">注：</t>
  </si>
  <si>
    <r>
      <rPr>
        <sz val="10"/>
        <color rgb="FF000000"/>
        <rFont val="仿宋"/>
        <family val="3"/>
        <charset val="134"/>
      </rPr>
      <t xml:space="preserve">1.  </t>
    </r>
    <r>
      <rPr>
        <sz val="10"/>
        <color rgb="FF000000"/>
        <rFont val="Noto Sans"/>
        <family val="2"/>
      </rPr>
      <t xml:space="preserve">该销售价格含增值税，增值税税率按照国家相关规定执行</t>
    </r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28" activePane="bottomLeft" state="frozen"/>
      <selection pane="topLeft" activeCell="A1" activeCellId="0" sqref="A1"/>
      <selection pane="bottomLeft" activeCell="K3" activeCellId="0" sqref="K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6.17"/>
    <col collapsed="false" customWidth="true" hidden="false" outlineLevel="0" max="3" min="3" style="1" width="8.25"/>
    <col collapsed="false" customWidth="true" hidden="false" outlineLevel="0" max="4" min="4" style="1" width="13.59"/>
    <col collapsed="false" customWidth="true" hidden="false" outlineLevel="0" max="5" min="5" style="1" width="8.25"/>
    <col collapsed="false" customWidth="true" hidden="false" outlineLevel="0" max="6" min="6" style="2" width="13.41"/>
    <col collapsed="false" customWidth="true" hidden="false" outlineLevel="0" max="8" min="7" style="1" width="5.48"/>
    <col collapsed="false" customWidth="true" hidden="false" outlineLevel="0" max="10" min="9" style="1" width="9.25"/>
    <col collapsed="false" customWidth="true" hidden="false" outlineLevel="0" max="11" min="11" style="3" width="9.3"/>
    <col collapsed="false" customWidth="true" hidden="false" outlineLevel="0" max="12" min="12" style="1" width="10.25"/>
    <col collapsed="false" customWidth="true" hidden="false" outlineLevel="0" max="13" min="13" style="1" width="11.12"/>
    <col collapsed="false" customWidth="true" hidden="false" outlineLevel="0" max="14" min="14" style="3" width="9.09"/>
    <col collapsed="false" customWidth="true" hidden="false" outlineLevel="0" max="15" min="15" style="1" width="9.34"/>
    <col collapsed="false" customWidth="true" hidden="false" outlineLevel="0" max="16" min="16" style="1" width="10.12"/>
    <col collapsed="false" customWidth="false" hidden="false" outlineLevel="0" max="257" min="17" style="1" width="8.99"/>
  </cols>
  <sheetData>
    <row r="1" customFormat="false" ht="25" hidden="false" customHeight="true" outlineLevel="0" collapsed="false">
      <c r="A1" s="4" t="s">
        <v>0</v>
      </c>
      <c r="B1" s="4"/>
      <c r="C1" s="5"/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7.3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6" t="s">
        <v>12</v>
      </c>
      <c r="L3" s="7" t="s">
        <v>13</v>
      </c>
      <c r="M3" s="7" t="s">
        <v>14</v>
      </c>
      <c r="N3" s="6" t="s">
        <v>15</v>
      </c>
      <c r="O3" s="7" t="s">
        <v>16</v>
      </c>
      <c r="P3" s="7" t="s">
        <v>17</v>
      </c>
    </row>
    <row r="4" customFormat="false" ht="14.1" hidden="false" customHeight="false" outlineLevel="0" collapsed="false">
      <c r="A4" s="8" t="n">
        <v>1</v>
      </c>
      <c r="B4" s="9" t="s">
        <v>18</v>
      </c>
      <c r="C4" s="9" t="s">
        <v>19</v>
      </c>
      <c r="D4" s="8" t="s">
        <v>20</v>
      </c>
      <c r="E4" s="9" t="s">
        <v>21</v>
      </c>
      <c r="F4" s="9" t="s">
        <v>22</v>
      </c>
      <c r="G4" s="8" t="n">
        <v>8.08</v>
      </c>
      <c r="H4" s="8" t="n">
        <v>3.1</v>
      </c>
      <c r="I4" s="8" t="n">
        <f aca="false">L4/K4</f>
        <v>45</v>
      </c>
      <c r="J4" s="10" t="n">
        <f aca="false">I4/10</f>
        <v>4.5</v>
      </c>
      <c r="K4" s="11" t="n">
        <v>0.4</v>
      </c>
      <c r="L4" s="12" t="n">
        <v>18</v>
      </c>
      <c r="M4" s="10" t="n">
        <f aca="false">L4/10</f>
        <v>1.8</v>
      </c>
      <c r="N4" s="11" t="n">
        <v>0.6</v>
      </c>
      <c r="O4" s="10" t="n">
        <f aca="false">I4*N4</f>
        <v>27</v>
      </c>
      <c r="P4" s="10" t="n">
        <f aca="false">O4/10</f>
        <v>2.7</v>
      </c>
    </row>
    <row r="5" customFormat="false" ht="14.1" hidden="false" customHeight="false" outlineLevel="0" collapsed="false">
      <c r="A5" s="8" t="n">
        <v>2</v>
      </c>
      <c r="B5" s="9" t="s">
        <v>18</v>
      </c>
      <c r="C5" s="9" t="s">
        <v>19</v>
      </c>
      <c r="D5" s="8" t="s">
        <v>23</v>
      </c>
      <c r="E5" s="9" t="s">
        <v>21</v>
      </c>
      <c r="F5" s="9" t="s">
        <v>22</v>
      </c>
      <c r="G5" s="8" t="n">
        <v>8.08</v>
      </c>
      <c r="H5" s="8" t="n">
        <v>3.1</v>
      </c>
      <c r="I5" s="8" t="n">
        <f aca="false">L5/K5</f>
        <v>45</v>
      </c>
      <c r="J5" s="10" t="n">
        <f aca="false">I5/10</f>
        <v>4.5</v>
      </c>
      <c r="K5" s="11" t="n">
        <v>0.4</v>
      </c>
      <c r="L5" s="12" t="n">
        <v>18</v>
      </c>
      <c r="M5" s="10" t="n">
        <f aca="false">L5/10</f>
        <v>1.8</v>
      </c>
      <c r="N5" s="11" t="n">
        <v>0.6</v>
      </c>
      <c r="O5" s="10" t="n">
        <f aca="false">I5*N5</f>
        <v>27</v>
      </c>
      <c r="P5" s="10" t="n">
        <f aca="false">O5/10</f>
        <v>2.7</v>
      </c>
    </row>
    <row r="6" customFormat="false" ht="14.1" hidden="false" customHeight="false" outlineLevel="0" collapsed="false">
      <c r="A6" s="8" t="n">
        <v>3</v>
      </c>
      <c r="B6" s="9" t="s">
        <v>18</v>
      </c>
      <c r="C6" s="9" t="s">
        <v>19</v>
      </c>
      <c r="D6" s="8" t="s">
        <v>24</v>
      </c>
      <c r="E6" s="9" t="s">
        <v>21</v>
      </c>
      <c r="F6" s="9" t="s">
        <v>22</v>
      </c>
      <c r="G6" s="8" t="n">
        <v>8.08</v>
      </c>
      <c r="H6" s="8" t="n">
        <v>3.1</v>
      </c>
      <c r="I6" s="8" t="n">
        <f aca="false">L6/K6</f>
        <v>55</v>
      </c>
      <c r="J6" s="10" t="n">
        <f aca="false">I6/10</f>
        <v>5.5</v>
      </c>
      <c r="K6" s="11" t="n">
        <v>0.4</v>
      </c>
      <c r="L6" s="12" t="n">
        <v>22</v>
      </c>
      <c r="M6" s="10" t="n">
        <f aca="false">L6/10</f>
        <v>2.2</v>
      </c>
      <c r="N6" s="11" t="n">
        <v>0.6</v>
      </c>
      <c r="O6" s="10" t="n">
        <f aca="false">I6*N6</f>
        <v>33</v>
      </c>
      <c r="P6" s="10" t="n">
        <f aca="false">O6/10</f>
        <v>3.3</v>
      </c>
    </row>
    <row r="7" customFormat="false" ht="14.1" hidden="false" customHeight="false" outlineLevel="0" collapsed="false">
      <c r="A7" s="8" t="n">
        <v>4</v>
      </c>
      <c r="B7" s="9" t="s">
        <v>18</v>
      </c>
      <c r="C7" s="9" t="s">
        <v>19</v>
      </c>
      <c r="D7" s="8" t="s">
        <v>25</v>
      </c>
      <c r="E7" s="9" t="s">
        <v>21</v>
      </c>
      <c r="F7" s="9" t="s">
        <v>22</v>
      </c>
      <c r="G7" s="8" t="n">
        <v>8.08</v>
      </c>
      <c r="H7" s="8" t="n">
        <v>3.1</v>
      </c>
      <c r="I7" s="8" t="n">
        <f aca="false">L7/K7</f>
        <v>55</v>
      </c>
      <c r="J7" s="10" t="n">
        <f aca="false">I7/10</f>
        <v>5.5</v>
      </c>
      <c r="K7" s="11" t="n">
        <v>0.4</v>
      </c>
      <c r="L7" s="12" t="n">
        <v>22</v>
      </c>
      <c r="M7" s="10" t="n">
        <f aca="false">L7/10</f>
        <v>2.2</v>
      </c>
      <c r="N7" s="11" t="n">
        <v>0.6</v>
      </c>
      <c r="O7" s="10" t="n">
        <f aca="false">I7*N7</f>
        <v>33</v>
      </c>
      <c r="P7" s="10" t="n">
        <f aca="false">O7/10</f>
        <v>3.3</v>
      </c>
    </row>
    <row r="8" customFormat="false" ht="14.1" hidden="false" customHeight="false" outlineLevel="0" collapsed="false">
      <c r="A8" s="8" t="n">
        <v>5</v>
      </c>
      <c r="B8" s="9" t="s">
        <v>18</v>
      </c>
      <c r="C8" s="9" t="s">
        <v>19</v>
      </c>
      <c r="D8" s="8" t="s">
        <v>26</v>
      </c>
      <c r="E8" s="9" t="s">
        <v>21</v>
      </c>
      <c r="F8" s="9" t="s">
        <v>22</v>
      </c>
      <c r="G8" s="8" t="n">
        <v>8.08</v>
      </c>
      <c r="H8" s="8" t="n">
        <v>3.1</v>
      </c>
      <c r="I8" s="8" t="n">
        <f aca="false">L8/K8</f>
        <v>55</v>
      </c>
      <c r="J8" s="10" t="n">
        <f aca="false">I8/10</f>
        <v>5.5</v>
      </c>
      <c r="K8" s="11" t="n">
        <v>0.4</v>
      </c>
      <c r="L8" s="12" t="n">
        <v>22</v>
      </c>
      <c r="M8" s="10" t="n">
        <f aca="false">L8/10</f>
        <v>2.2</v>
      </c>
      <c r="N8" s="11" t="n">
        <v>0.6</v>
      </c>
      <c r="O8" s="10" t="n">
        <f aca="false">I8*N8</f>
        <v>33</v>
      </c>
      <c r="P8" s="10" t="n">
        <f aca="false">O8/10</f>
        <v>3.3</v>
      </c>
    </row>
    <row r="9" customFormat="false" ht="14.1" hidden="false" customHeight="false" outlineLevel="0" collapsed="false">
      <c r="A9" s="8" t="n">
        <v>6</v>
      </c>
      <c r="B9" s="9" t="s">
        <v>18</v>
      </c>
      <c r="C9" s="9" t="s">
        <v>19</v>
      </c>
      <c r="D9" s="8" t="s">
        <v>27</v>
      </c>
      <c r="E9" s="9" t="s">
        <v>21</v>
      </c>
      <c r="F9" s="9" t="s">
        <v>22</v>
      </c>
      <c r="G9" s="8" t="n">
        <v>8.08</v>
      </c>
      <c r="H9" s="8" t="n">
        <v>3.1</v>
      </c>
      <c r="I9" s="8" t="n">
        <f aca="false">L9/K9</f>
        <v>55</v>
      </c>
      <c r="J9" s="10" t="n">
        <f aca="false">I9/10</f>
        <v>5.5</v>
      </c>
      <c r="K9" s="11" t="n">
        <v>0.4</v>
      </c>
      <c r="L9" s="12" t="n">
        <v>22</v>
      </c>
      <c r="M9" s="10" t="n">
        <f aca="false">L9/10</f>
        <v>2.2</v>
      </c>
      <c r="N9" s="11" t="n">
        <v>0.6</v>
      </c>
      <c r="O9" s="10" t="n">
        <f aca="false">I9*N9</f>
        <v>33</v>
      </c>
      <c r="P9" s="10" t="n">
        <f aca="false">O9/10</f>
        <v>3.3</v>
      </c>
    </row>
    <row r="10" customFormat="false" ht="14.1" hidden="false" customHeight="false" outlineLevel="0" collapsed="false">
      <c r="A10" s="8" t="n">
        <v>7</v>
      </c>
      <c r="B10" s="9" t="s">
        <v>18</v>
      </c>
      <c r="C10" s="9" t="s">
        <v>19</v>
      </c>
      <c r="D10" s="8" t="s">
        <v>28</v>
      </c>
      <c r="E10" s="9" t="s">
        <v>21</v>
      </c>
      <c r="F10" s="9" t="s">
        <v>22</v>
      </c>
      <c r="G10" s="8" t="n">
        <v>8.08</v>
      </c>
      <c r="H10" s="8" t="n">
        <v>3.1</v>
      </c>
      <c r="I10" s="8" t="n">
        <f aca="false">L10/K10</f>
        <v>45</v>
      </c>
      <c r="J10" s="10" t="n">
        <f aca="false">I10/10</f>
        <v>4.5</v>
      </c>
      <c r="K10" s="11" t="n">
        <v>0.4</v>
      </c>
      <c r="L10" s="12" t="n">
        <v>18</v>
      </c>
      <c r="M10" s="10" t="n">
        <f aca="false">L10/10</f>
        <v>1.8</v>
      </c>
      <c r="N10" s="11" t="n">
        <v>0.6</v>
      </c>
      <c r="O10" s="10" t="n">
        <f aca="false">I10*N10</f>
        <v>27</v>
      </c>
      <c r="P10" s="10" t="n">
        <f aca="false">O10/10</f>
        <v>2.7</v>
      </c>
    </row>
    <row r="11" customFormat="false" ht="14.1" hidden="false" customHeight="false" outlineLevel="0" collapsed="false">
      <c r="A11" s="8" t="n">
        <v>8</v>
      </c>
      <c r="B11" s="9" t="s">
        <v>18</v>
      </c>
      <c r="C11" s="9" t="s">
        <v>19</v>
      </c>
      <c r="D11" s="8" t="s">
        <v>29</v>
      </c>
      <c r="E11" s="9" t="s">
        <v>21</v>
      </c>
      <c r="F11" s="9" t="s">
        <v>22</v>
      </c>
      <c r="G11" s="8" t="n">
        <v>8.08</v>
      </c>
      <c r="H11" s="8" t="n">
        <v>3.1</v>
      </c>
      <c r="I11" s="8" t="n">
        <f aca="false">L11/K11</f>
        <v>45</v>
      </c>
      <c r="J11" s="10" t="n">
        <f aca="false">I11/10</f>
        <v>4.5</v>
      </c>
      <c r="K11" s="11" t="n">
        <v>0.4</v>
      </c>
      <c r="L11" s="12" t="n">
        <v>18</v>
      </c>
      <c r="M11" s="10" t="n">
        <f aca="false">L11/10</f>
        <v>1.8</v>
      </c>
      <c r="N11" s="11" t="n">
        <v>0.6</v>
      </c>
      <c r="O11" s="10" t="n">
        <f aca="false">I11*N11</f>
        <v>27</v>
      </c>
      <c r="P11" s="10" t="n">
        <f aca="false">O11/10</f>
        <v>2.7</v>
      </c>
    </row>
    <row r="12" customFormat="false" ht="14.1" hidden="false" customHeight="false" outlineLevel="0" collapsed="false">
      <c r="A12" s="8" t="n">
        <v>9</v>
      </c>
      <c r="B12" s="9" t="s">
        <v>18</v>
      </c>
      <c r="C12" s="9" t="s">
        <v>19</v>
      </c>
      <c r="D12" s="8" t="s">
        <v>30</v>
      </c>
      <c r="E12" s="9" t="s">
        <v>21</v>
      </c>
      <c r="F12" s="9" t="s">
        <v>22</v>
      </c>
      <c r="G12" s="8" t="n">
        <v>8.08</v>
      </c>
      <c r="H12" s="8" t="n">
        <v>3.1</v>
      </c>
      <c r="I12" s="8" t="n">
        <f aca="false">L12/K12</f>
        <v>45</v>
      </c>
      <c r="J12" s="10" t="n">
        <f aca="false">I12/10</f>
        <v>4.5</v>
      </c>
      <c r="K12" s="11" t="n">
        <v>0.4</v>
      </c>
      <c r="L12" s="12" t="n">
        <v>18</v>
      </c>
      <c r="M12" s="10" t="n">
        <f aca="false">L12/10</f>
        <v>1.8</v>
      </c>
      <c r="N12" s="11" t="n">
        <v>0.6</v>
      </c>
      <c r="O12" s="10" t="n">
        <f aca="false">I12*N12</f>
        <v>27</v>
      </c>
      <c r="P12" s="10" t="n">
        <f aca="false">O12/10</f>
        <v>2.7</v>
      </c>
    </row>
    <row r="13" customFormat="false" ht="14.1" hidden="false" customHeight="false" outlineLevel="0" collapsed="false">
      <c r="A13" s="8" t="n">
        <v>10</v>
      </c>
      <c r="B13" s="9" t="s">
        <v>18</v>
      </c>
      <c r="C13" s="9" t="s">
        <v>19</v>
      </c>
      <c r="D13" s="8" t="s">
        <v>31</v>
      </c>
      <c r="E13" s="9" t="s">
        <v>21</v>
      </c>
      <c r="F13" s="9" t="s">
        <v>22</v>
      </c>
      <c r="G13" s="8" t="n">
        <v>8.08</v>
      </c>
      <c r="H13" s="8" t="n">
        <v>3.1</v>
      </c>
      <c r="I13" s="8" t="n">
        <f aca="false">L13/K13</f>
        <v>45</v>
      </c>
      <c r="J13" s="10" t="n">
        <f aca="false">I13/10</f>
        <v>4.5</v>
      </c>
      <c r="K13" s="11" t="n">
        <v>0.4</v>
      </c>
      <c r="L13" s="12" t="n">
        <v>18</v>
      </c>
      <c r="M13" s="10" t="n">
        <f aca="false">L13/10</f>
        <v>1.8</v>
      </c>
      <c r="N13" s="11" t="n">
        <v>0.6</v>
      </c>
      <c r="O13" s="10" t="n">
        <f aca="false">I13*N13</f>
        <v>27</v>
      </c>
      <c r="P13" s="10" t="n">
        <f aca="false">O13/10</f>
        <v>2.7</v>
      </c>
    </row>
    <row r="14" customFormat="false" ht="14.1" hidden="false" customHeight="false" outlineLevel="0" collapsed="false">
      <c r="A14" s="8" t="n">
        <v>11</v>
      </c>
      <c r="B14" s="9" t="s">
        <v>18</v>
      </c>
      <c r="C14" s="9" t="s">
        <v>19</v>
      </c>
      <c r="D14" s="8" t="s">
        <v>32</v>
      </c>
      <c r="E14" s="9" t="s">
        <v>21</v>
      </c>
      <c r="F14" s="9" t="s">
        <v>22</v>
      </c>
      <c r="G14" s="8" t="n">
        <v>8.08</v>
      </c>
      <c r="H14" s="8" t="n">
        <v>3.1</v>
      </c>
      <c r="I14" s="8" t="n">
        <f aca="false">L14/K14</f>
        <v>55</v>
      </c>
      <c r="J14" s="10" t="n">
        <f aca="false">I14/10</f>
        <v>5.5</v>
      </c>
      <c r="K14" s="11" t="n">
        <v>0.4</v>
      </c>
      <c r="L14" s="12" t="n">
        <v>22</v>
      </c>
      <c r="M14" s="10" t="n">
        <f aca="false">L14/10</f>
        <v>2.2</v>
      </c>
      <c r="N14" s="11" t="n">
        <v>0.6</v>
      </c>
      <c r="O14" s="10" t="n">
        <f aca="false">I14*N14</f>
        <v>33</v>
      </c>
      <c r="P14" s="10" t="n">
        <f aca="false">O14/10</f>
        <v>3.3</v>
      </c>
    </row>
    <row r="15" customFormat="false" ht="14.1" hidden="false" customHeight="false" outlineLevel="0" collapsed="false">
      <c r="A15" s="8" t="n">
        <v>12</v>
      </c>
      <c r="B15" s="9" t="s">
        <v>18</v>
      </c>
      <c r="C15" s="9" t="s">
        <v>19</v>
      </c>
      <c r="D15" s="8" t="s">
        <v>33</v>
      </c>
      <c r="E15" s="9" t="s">
        <v>21</v>
      </c>
      <c r="F15" s="9" t="s">
        <v>22</v>
      </c>
      <c r="G15" s="8" t="n">
        <v>8.08</v>
      </c>
      <c r="H15" s="8" t="n">
        <v>3.1</v>
      </c>
      <c r="I15" s="8" t="n">
        <f aca="false">L15/K15</f>
        <v>55</v>
      </c>
      <c r="J15" s="10" t="n">
        <f aca="false">I15/10</f>
        <v>5.5</v>
      </c>
      <c r="K15" s="11" t="n">
        <v>0.4</v>
      </c>
      <c r="L15" s="12" t="n">
        <v>22</v>
      </c>
      <c r="M15" s="10" t="n">
        <f aca="false">L15/10</f>
        <v>2.2</v>
      </c>
      <c r="N15" s="11" t="n">
        <v>0.6</v>
      </c>
      <c r="O15" s="10" t="n">
        <f aca="false">I15*N15</f>
        <v>33</v>
      </c>
      <c r="P15" s="10" t="n">
        <f aca="false">O15/10</f>
        <v>3.3</v>
      </c>
    </row>
    <row r="16" customFormat="false" ht="14.1" hidden="false" customHeight="false" outlineLevel="0" collapsed="false">
      <c r="A16" s="8" t="n">
        <v>13</v>
      </c>
      <c r="B16" s="9" t="s">
        <v>18</v>
      </c>
      <c r="C16" s="9" t="s">
        <v>19</v>
      </c>
      <c r="D16" s="8" t="s">
        <v>34</v>
      </c>
      <c r="E16" s="9" t="s">
        <v>21</v>
      </c>
      <c r="F16" s="9" t="s">
        <v>22</v>
      </c>
      <c r="G16" s="8" t="n">
        <v>8.08</v>
      </c>
      <c r="H16" s="8" t="n">
        <v>3.1</v>
      </c>
      <c r="I16" s="8" t="n">
        <f aca="false">L16/K16</f>
        <v>55</v>
      </c>
      <c r="J16" s="10" t="n">
        <f aca="false">I16/10</f>
        <v>5.5</v>
      </c>
      <c r="K16" s="11" t="n">
        <v>0.4</v>
      </c>
      <c r="L16" s="12" t="n">
        <v>22</v>
      </c>
      <c r="M16" s="10" t="n">
        <f aca="false">L16/10</f>
        <v>2.2</v>
      </c>
      <c r="N16" s="11" t="n">
        <v>0.6</v>
      </c>
      <c r="O16" s="10" t="n">
        <f aca="false">I16*N16</f>
        <v>33</v>
      </c>
      <c r="P16" s="10" t="n">
        <f aca="false">O16/10</f>
        <v>3.3</v>
      </c>
    </row>
    <row r="17" customFormat="false" ht="14.1" hidden="false" customHeight="false" outlineLevel="0" collapsed="false">
      <c r="A17" s="8" t="n">
        <v>14</v>
      </c>
      <c r="B17" s="9" t="s">
        <v>18</v>
      </c>
      <c r="C17" s="9" t="s">
        <v>19</v>
      </c>
      <c r="D17" s="8" t="s">
        <v>35</v>
      </c>
      <c r="E17" s="9" t="s">
        <v>21</v>
      </c>
      <c r="F17" s="9" t="s">
        <v>22</v>
      </c>
      <c r="G17" s="8" t="n">
        <v>8.08</v>
      </c>
      <c r="H17" s="8" t="n">
        <v>3.1</v>
      </c>
      <c r="I17" s="8" t="n">
        <f aca="false">L17/K17</f>
        <v>55</v>
      </c>
      <c r="J17" s="10" t="n">
        <f aca="false">I17/10</f>
        <v>5.5</v>
      </c>
      <c r="K17" s="11" t="n">
        <v>0.4</v>
      </c>
      <c r="L17" s="12" t="n">
        <v>22</v>
      </c>
      <c r="M17" s="10" t="n">
        <f aca="false">L17/10</f>
        <v>2.2</v>
      </c>
      <c r="N17" s="11" t="n">
        <v>0.6</v>
      </c>
      <c r="O17" s="10" t="n">
        <f aca="false">I17*N17</f>
        <v>33</v>
      </c>
      <c r="P17" s="10" t="n">
        <f aca="false">O17/10</f>
        <v>3.3</v>
      </c>
    </row>
    <row r="18" customFormat="false" ht="14.1" hidden="false" customHeight="false" outlineLevel="0" collapsed="false">
      <c r="A18" s="8" t="n">
        <v>15</v>
      </c>
      <c r="B18" s="9" t="s">
        <v>18</v>
      </c>
      <c r="C18" s="9" t="s">
        <v>19</v>
      </c>
      <c r="D18" s="8" t="s">
        <v>36</v>
      </c>
      <c r="E18" s="9" t="s">
        <v>21</v>
      </c>
      <c r="F18" s="9" t="s">
        <v>22</v>
      </c>
      <c r="G18" s="8" t="n">
        <v>8.08</v>
      </c>
      <c r="H18" s="8" t="n">
        <v>3.1</v>
      </c>
      <c r="I18" s="8" t="n">
        <f aca="false">L18/K18</f>
        <v>45</v>
      </c>
      <c r="J18" s="10" t="n">
        <f aca="false">I18/10</f>
        <v>4.5</v>
      </c>
      <c r="K18" s="11" t="n">
        <v>0.4</v>
      </c>
      <c r="L18" s="12" t="n">
        <v>18</v>
      </c>
      <c r="M18" s="10" t="n">
        <f aca="false">L18/10</f>
        <v>1.8</v>
      </c>
      <c r="N18" s="11" t="n">
        <v>0.6</v>
      </c>
      <c r="O18" s="10" t="n">
        <f aca="false">I18*N18</f>
        <v>27</v>
      </c>
      <c r="P18" s="10" t="n">
        <f aca="false">O18/10</f>
        <v>2.7</v>
      </c>
    </row>
    <row r="19" customFormat="false" ht="14.1" hidden="false" customHeight="false" outlineLevel="0" collapsed="false">
      <c r="A19" s="8" t="n">
        <v>16</v>
      </c>
      <c r="B19" s="9" t="s">
        <v>18</v>
      </c>
      <c r="C19" s="9" t="s">
        <v>19</v>
      </c>
      <c r="D19" s="8" t="s">
        <v>37</v>
      </c>
      <c r="E19" s="9" t="s">
        <v>21</v>
      </c>
      <c r="F19" s="9" t="s">
        <v>22</v>
      </c>
      <c r="G19" s="8" t="n">
        <v>8.08</v>
      </c>
      <c r="H19" s="8" t="n">
        <v>3.1</v>
      </c>
      <c r="I19" s="8" t="n">
        <f aca="false">L19/K19</f>
        <v>45</v>
      </c>
      <c r="J19" s="10" t="n">
        <f aca="false">I19/10</f>
        <v>4.5</v>
      </c>
      <c r="K19" s="11" t="n">
        <v>0.4</v>
      </c>
      <c r="L19" s="12" t="n">
        <v>18</v>
      </c>
      <c r="M19" s="10" t="n">
        <f aca="false">L19/10</f>
        <v>1.8</v>
      </c>
      <c r="N19" s="11" t="n">
        <v>0.6</v>
      </c>
      <c r="O19" s="10" t="n">
        <f aca="false">I19*N19</f>
        <v>27</v>
      </c>
      <c r="P19" s="10" t="n">
        <f aca="false">O19/10</f>
        <v>2.7</v>
      </c>
    </row>
    <row r="20" customFormat="false" ht="14.1" hidden="false" customHeight="false" outlineLevel="0" collapsed="false">
      <c r="A20" s="8" t="n">
        <v>17</v>
      </c>
      <c r="B20" s="9" t="s">
        <v>18</v>
      </c>
      <c r="C20" s="9" t="s">
        <v>19</v>
      </c>
      <c r="D20" s="8" t="s">
        <v>38</v>
      </c>
      <c r="E20" s="9" t="s">
        <v>21</v>
      </c>
      <c r="F20" s="9" t="s">
        <v>22</v>
      </c>
      <c r="G20" s="8" t="n">
        <v>9.4</v>
      </c>
      <c r="H20" s="8" t="n">
        <v>3.1</v>
      </c>
      <c r="I20" s="8" t="n">
        <f aca="false">L20/K20</f>
        <v>45</v>
      </c>
      <c r="J20" s="10" t="n">
        <f aca="false">I20/10</f>
        <v>4.5</v>
      </c>
      <c r="K20" s="11" t="n">
        <v>0.4</v>
      </c>
      <c r="L20" s="12" t="n">
        <v>18</v>
      </c>
      <c r="M20" s="10" t="n">
        <f aca="false">L20/10</f>
        <v>1.8</v>
      </c>
      <c r="N20" s="11" t="n">
        <v>0.6</v>
      </c>
      <c r="O20" s="10" t="n">
        <f aca="false">I20*N20</f>
        <v>27</v>
      </c>
      <c r="P20" s="10" t="n">
        <f aca="false">O20/10</f>
        <v>2.7</v>
      </c>
    </row>
    <row r="21" customFormat="false" ht="14.1" hidden="false" customHeight="false" outlineLevel="0" collapsed="false">
      <c r="A21" s="8" t="n">
        <v>18</v>
      </c>
      <c r="B21" s="9" t="s">
        <v>18</v>
      </c>
      <c r="C21" s="9" t="s">
        <v>19</v>
      </c>
      <c r="D21" s="8" t="s">
        <v>39</v>
      </c>
      <c r="E21" s="9" t="s">
        <v>21</v>
      </c>
      <c r="F21" s="9" t="s">
        <v>22</v>
      </c>
      <c r="G21" s="8" t="n">
        <v>9.4</v>
      </c>
      <c r="H21" s="8" t="n">
        <v>3.1</v>
      </c>
      <c r="I21" s="8" t="n">
        <f aca="false">L21/K21</f>
        <v>45</v>
      </c>
      <c r="J21" s="10" t="n">
        <f aca="false">I21/10</f>
        <v>4.5</v>
      </c>
      <c r="K21" s="11" t="n">
        <v>0.4</v>
      </c>
      <c r="L21" s="12" t="n">
        <v>18</v>
      </c>
      <c r="M21" s="10" t="n">
        <f aca="false">L21/10</f>
        <v>1.8</v>
      </c>
      <c r="N21" s="11" t="n">
        <v>0.6</v>
      </c>
      <c r="O21" s="10" t="n">
        <f aca="false">I21*N21</f>
        <v>27</v>
      </c>
      <c r="P21" s="10" t="n">
        <f aca="false">O21/10</f>
        <v>2.7</v>
      </c>
    </row>
    <row r="22" customFormat="false" ht="14.1" hidden="false" customHeight="false" outlineLevel="0" collapsed="false">
      <c r="A22" s="8" t="n">
        <v>19</v>
      </c>
      <c r="B22" s="9" t="s">
        <v>18</v>
      </c>
      <c r="C22" s="9" t="s">
        <v>19</v>
      </c>
      <c r="D22" s="8" t="s">
        <v>40</v>
      </c>
      <c r="E22" s="9" t="s">
        <v>21</v>
      </c>
      <c r="F22" s="9" t="s">
        <v>22</v>
      </c>
      <c r="G22" s="8" t="n">
        <v>9.4</v>
      </c>
      <c r="H22" s="8" t="n">
        <v>3.1</v>
      </c>
      <c r="I22" s="8" t="n">
        <f aca="false">L22/K22</f>
        <v>55</v>
      </c>
      <c r="J22" s="10" t="n">
        <f aca="false">I22/10</f>
        <v>5.5</v>
      </c>
      <c r="K22" s="11" t="n">
        <v>0.4</v>
      </c>
      <c r="L22" s="12" t="n">
        <v>22</v>
      </c>
      <c r="M22" s="10" t="n">
        <f aca="false">L22/10</f>
        <v>2.2</v>
      </c>
      <c r="N22" s="11" t="n">
        <v>0.6</v>
      </c>
      <c r="O22" s="10" t="n">
        <f aca="false">I22*N22</f>
        <v>33</v>
      </c>
      <c r="P22" s="10" t="n">
        <f aca="false">O22/10</f>
        <v>3.3</v>
      </c>
    </row>
    <row r="23" customFormat="false" ht="14.1" hidden="false" customHeight="false" outlineLevel="0" collapsed="false">
      <c r="A23" s="8" t="n">
        <v>20</v>
      </c>
      <c r="B23" s="9" t="s">
        <v>18</v>
      </c>
      <c r="C23" s="9" t="s">
        <v>19</v>
      </c>
      <c r="D23" s="8" t="s">
        <v>41</v>
      </c>
      <c r="E23" s="9" t="s">
        <v>21</v>
      </c>
      <c r="F23" s="9" t="s">
        <v>22</v>
      </c>
      <c r="G23" s="8" t="n">
        <v>9.4</v>
      </c>
      <c r="H23" s="8" t="n">
        <v>3.1</v>
      </c>
      <c r="I23" s="8" t="n">
        <f aca="false">L23/K23</f>
        <v>55</v>
      </c>
      <c r="J23" s="10" t="n">
        <f aca="false">I23/10</f>
        <v>5.5</v>
      </c>
      <c r="K23" s="11" t="n">
        <v>0.4</v>
      </c>
      <c r="L23" s="12" t="n">
        <v>22</v>
      </c>
      <c r="M23" s="10" t="n">
        <f aca="false">L23/10</f>
        <v>2.2</v>
      </c>
      <c r="N23" s="11" t="n">
        <v>0.6</v>
      </c>
      <c r="O23" s="10" t="n">
        <f aca="false">I23*N23</f>
        <v>33</v>
      </c>
      <c r="P23" s="10" t="n">
        <f aca="false">O23/10</f>
        <v>3.3</v>
      </c>
    </row>
    <row r="24" customFormat="false" ht="14.1" hidden="false" customHeight="false" outlineLevel="0" collapsed="false">
      <c r="A24" s="8" t="n">
        <v>21</v>
      </c>
      <c r="B24" s="9" t="s">
        <v>18</v>
      </c>
      <c r="C24" s="9" t="s">
        <v>19</v>
      </c>
      <c r="D24" s="8" t="s">
        <v>42</v>
      </c>
      <c r="E24" s="9" t="s">
        <v>21</v>
      </c>
      <c r="F24" s="9" t="s">
        <v>22</v>
      </c>
      <c r="G24" s="8" t="n">
        <v>9.4</v>
      </c>
      <c r="H24" s="8" t="n">
        <v>3.1</v>
      </c>
      <c r="I24" s="8" t="n">
        <f aca="false">L24/K24</f>
        <v>55</v>
      </c>
      <c r="J24" s="10" t="n">
        <f aca="false">I24/10</f>
        <v>5.5</v>
      </c>
      <c r="K24" s="11" t="n">
        <v>0.4</v>
      </c>
      <c r="L24" s="12" t="n">
        <v>22</v>
      </c>
      <c r="M24" s="10" t="n">
        <f aca="false">L24/10</f>
        <v>2.2</v>
      </c>
      <c r="N24" s="11" t="n">
        <v>0.6</v>
      </c>
      <c r="O24" s="10" t="n">
        <f aca="false">I24*N24</f>
        <v>33</v>
      </c>
      <c r="P24" s="10" t="n">
        <f aca="false">O24/10</f>
        <v>3.3</v>
      </c>
    </row>
    <row r="25" customFormat="false" ht="14.1" hidden="false" customHeight="false" outlineLevel="0" collapsed="false">
      <c r="A25" s="8" t="n">
        <v>22</v>
      </c>
      <c r="B25" s="9" t="s">
        <v>18</v>
      </c>
      <c r="C25" s="9" t="s">
        <v>19</v>
      </c>
      <c r="D25" s="8" t="s">
        <v>43</v>
      </c>
      <c r="E25" s="9" t="s">
        <v>21</v>
      </c>
      <c r="F25" s="9" t="s">
        <v>22</v>
      </c>
      <c r="G25" s="8" t="n">
        <v>9.4</v>
      </c>
      <c r="H25" s="8" t="n">
        <v>3.1</v>
      </c>
      <c r="I25" s="8" t="n">
        <f aca="false">L25/K25</f>
        <v>55</v>
      </c>
      <c r="J25" s="10" t="n">
        <f aca="false">I25/10</f>
        <v>5.5</v>
      </c>
      <c r="K25" s="11" t="n">
        <v>0.4</v>
      </c>
      <c r="L25" s="12" t="n">
        <v>22</v>
      </c>
      <c r="M25" s="10" t="n">
        <f aca="false">L25/10</f>
        <v>2.2</v>
      </c>
      <c r="N25" s="11" t="n">
        <v>0.6</v>
      </c>
      <c r="O25" s="10" t="n">
        <f aca="false">I25*N25</f>
        <v>33</v>
      </c>
      <c r="P25" s="10" t="n">
        <f aca="false">O25/10</f>
        <v>3.3</v>
      </c>
    </row>
    <row r="26" customFormat="false" ht="14.1" hidden="false" customHeight="false" outlineLevel="0" collapsed="false">
      <c r="A26" s="8" t="n">
        <v>23</v>
      </c>
      <c r="B26" s="9" t="s">
        <v>18</v>
      </c>
      <c r="C26" s="9" t="s">
        <v>19</v>
      </c>
      <c r="D26" s="8" t="s">
        <v>44</v>
      </c>
      <c r="E26" s="9" t="s">
        <v>21</v>
      </c>
      <c r="F26" s="9" t="s">
        <v>22</v>
      </c>
      <c r="G26" s="8" t="n">
        <v>9.4</v>
      </c>
      <c r="H26" s="8" t="n">
        <v>3.1</v>
      </c>
      <c r="I26" s="8" t="n">
        <f aca="false">L26/K26</f>
        <v>45</v>
      </c>
      <c r="J26" s="10" t="n">
        <f aca="false">I26/10</f>
        <v>4.5</v>
      </c>
      <c r="K26" s="11" t="n">
        <v>0.4</v>
      </c>
      <c r="L26" s="12" t="n">
        <v>18</v>
      </c>
      <c r="M26" s="10" t="n">
        <f aca="false">L26/10</f>
        <v>1.8</v>
      </c>
      <c r="N26" s="11" t="n">
        <v>0.6</v>
      </c>
      <c r="O26" s="10" t="n">
        <f aca="false">I26*N26</f>
        <v>27</v>
      </c>
      <c r="P26" s="10" t="n">
        <f aca="false">O26/10</f>
        <v>2.7</v>
      </c>
    </row>
    <row r="27" customFormat="false" ht="14.1" hidden="false" customHeight="false" outlineLevel="0" collapsed="false">
      <c r="A27" s="8" t="n">
        <v>24</v>
      </c>
      <c r="B27" s="9" t="s">
        <v>18</v>
      </c>
      <c r="C27" s="9" t="s">
        <v>19</v>
      </c>
      <c r="D27" s="8" t="s">
        <v>45</v>
      </c>
      <c r="E27" s="9" t="s">
        <v>21</v>
      </c>
      <c r="F27" s="9" t="s">
        <v>22</v>
      </c>
      <c r="G27" s="8" t="n">
        <v>9.4</v>
      </c>
      <c r="H27" s="8" t="n">
        <v>3.1</v>
      </c>
      <c r="I27" s="8" t="n">
        <f aca="false">L27/K27</f>
        <v>45</v>
      </c>
      <c r="J27" s="10" t="n">
        <f aca="false">I27/10</f>
        <v>4.5</v>
      </c>
      <c r="K27" s="11" t="n">
        <v>0.4</v>
      </c>
      <c r="L27" s="12" t="n">
        <v>18</v>
      </c>
      <c r="M27" s="10" t="n">
        <f aca="false">L27/10</f>
        <v>1.8</v>
      </c>
      <c r="N27" s="11" t="n">
        <v>0.6</v>
      </c>
      <c r="O27" s="10" t="n">
        <f aca="false">I27*N27</f>
        <v>27</v>
      </c>
      <c r="P27" s="10" t="n">
        <f aca="false">O27/10</f>
        <v>2.7</v>
      </c>
    </row>
    <row r="28" customFormat="false" ht="14.1" hidden="false" customHeight="false" outlineLevel="0" collapsed="false">
      <c r="A28" s="8" t="n">
        <v>25</v>
      </c>
      <c r="B28" s="9" t="s">
        <v>18</v>
      </c>
      <c r="C28" s="9" t="s">
        <v>19</v>
      </c>
      <c r="D28" s="8" t="s">
        <v>46</v>
      </c>
      <c r="E28" s="9" t="s">
        <v>21</v>
      </c>
      <c r="F28" s="9" t="s">
        <v>22</v>
      </c>
      <c r="G28" s="8" t="n">
        <v>9.4</v>
      </c>
      <c r="H28" s="8" t="n">
        <v>3.1</v>
      </c>
      <c r="I28" s="8" t="n">
        <f aca="false">L28/K28</f>
        <v>45</v>
      </c>
      <c r="J28" s="10" t="n">
        <f aca="false">I28/10</f>
        <v>4.5</v>
      </c>
      <c r="K28" s="11" t="n">
        <v>0.4</v>
      </c>
      <c r="L28" s="12" t="n">
        <v>18</v>
      </c>
      <c r="M28" s="10" t="n">
        <f aca="false">L28/10</f>
        <v>1.8</v>
      </c>
      <c r="N28" s="11" t="n">
        <v>0.6</v>
      </c>
      <c r="O28" s="10" t="n">
        <f aca="false">I28*N28</f>
        <v>27</v>
      </c>
      <c r="P28" s="10" t="n">
        <f aca="false">O28/10</f>
        <v>2.7</v>
      </c>
    </row>
    <row r="29" customFormat="false" ht="14.1" hidden="false" customHeight="false" outlineLevel="0" collapsed="false">
      <c r="A29" s="8" t="n">
        <v>26</v>
      </c>
      <c r="B29" s="9" t="s">
        <v>18</v>
      </c>
      <c r="C29" s="9" t="s">
        <v>19</v>
      </c>
      <c r="D29" s="8" t="s">
        <v>47</v>
      </c>
      <c r="E29" s="9" t="s">
        <v>21</v>
      </c>
      <c r="F29" s="9" t="s">
        <v>22</v>
      </c>
      <c r="G29" s="8" t="n">
        <v>9.4</v>
      </c>
      <c r="H29" s="8" t="n">
        <v>3.1</v>
      </c>
      <c r="I29" s="8" t="n">
        <f aca="false">L29/K29</f>
        <v>45</v>
      </c>
      <c r="J29" s="10" t="n">
        <f aca="false">I29/10</f>
        <v>4.5</v>
      </c>
      <c r="K29" s="11" t="n">
        <v>0.4</v>
      </c>
      <c r="L29" s="12" t="n">
        <v>18</v>
      </c>
      <c r="M29" s="10" t="n">
        <f aca="false">L29/10</f>
        <v>1.8</v>
      </c>
      <c r="N29" s="11" t="n">
        <v>0.6</v>
      </c>
      <c r="O29" s="10" t="n">
        <f aca="false">I29*N29</f>
        <v>27</v>
      </c>
      <c r="P29" s="10" t="n">
        <f aca="false">O29/10</f>
        <v>2.7</v>
      </c>
    </row>
    <row r="30" customFormat="false" ht="14.1" hidden="false" customHeight="false" outlineLevel="0" collapsed="false">
      <c r="A30" s="8" t="n">
        <v>27</v>
      </c>
      <c r="B30" s="9" t="s">
        <v>18</v>
      </c>
      <c r="C30" s="9" t="s">
        <v>19</v>
      </c>
      <c r="D30" s="8" t="s">
        <v>48</v>
      </c>
      <c r="E30" s="9" t="s">
        <v>21</v>
      </c>
      <c r="F30" s="9" t="s">
        <v>22</v>
      </c>
      <c r="G30" s="8" t="n">
        <v>9.4</v>
      </c>
      <c r="H30" s="8" t="n">
        <v>3.1</v>
      </c>
      <c r="I30" s="8" t="n">
        <f aca="false">L30/K30</f>
        <v>55</v>
      </c>
      <c r="J30" s="10" t="n">
        <f aca="false">I30/10</f>
        <v>5.5</v>
      </c>
      <c r="K30" s="11" t="n">
        <v>0.4</v>
      </c>
      <c r="L30" s="12" t="n">
        <v>22</v>
      </c>
      <c r="M30" s="10" t="n">
        <f aca="false">L30/10</f>
        <v>2.2</v>
      </c>
      <c r="N30" s="11" t="n">
        <v>0.6</v>
      </c>
      <c r="O30" s="10" t="n">
        <f aca="false">I30*N30</f>
        <v>33</v>
      </c>
      <c r="P30" s="10" t="n">
        <f aca="false">O30/10</f>
        <v>3.3</v>
      </c>
    </row>
    <row r="31" customFormat="false" ht="14.1" hidden="false" customHeight="false" outlineLevel="0" collapsed="false">
      <c r="A31" s="8" t="n">
        <v>28</v>
      </c>
      <c r="B31" s="9" t="s">
        <v>18</v>
      </c>
      <c r="C31" s="9" t="s">
        <v>19</v>
      </c>
      <c r="D31" s="8" t="s">
        <v>49</v>
      </c>
      <c r="E31" s="9" t="s">
        <v>21</v>
      </c>
      <c r="F31" s="9" t="s">
        <v>22</v>
      </c>
      <c r="G31" s="8" t="n">
        <v>9.4</v>
      </c>
      <c r="H31" s="8" t="n">
        <v>3.1</v>
      </c>
      <c r="I31" s="8" t="n">
        <f aca="false">L31/K31</f>
        <v>55</v>
      </c>
      <c r="J31" s="10" t="n">
        <f aca="false">I31/10</f>
        <v>5.5</v>
      </c>
      <c r="K31" s="11" t="n">
        <v>0.4</v>
      </c>
      <c r="L31" s="12" t="n">
        <v>22</v>
      </c>
      <c r="M31" s="10" t="n">
        <f aca="false">L31/10</f>
        <v>2.2</v>
      </c>
      <c r="N31" s="11" t="n">
        <v>0.6</v>
      </c>
      <c r="O31" s="10" t="n">
        <f aca="false">I31*N31</f>
        <v>33</v>
      </c>
      <c r="P31" s="10" t="n">
        <f aca="false">O31/10</f>
        <v>3.3</v>
      </c>
    </row>
    <row r="32" customFormat="false" ht="14.1" hidden="false" customHeight="false" outlineLevel="0" collapsed="false">
      <c r="A32" s="8" t="n">
        <v>29</v>
      </c>
      <c r="B32" s="9" t="s">
        <v>18</v>
      </c>
      <c r="C32" s="9" t="s">
        <v>19</v>
      </c>
      <c r="D32" s="8" t="s">
        <v>50</v>
      </c>
      <c r="E32" s="9" t="s">
        <v>21</v>
      </c>
      <c r="F32" s="9" t="s">
        <v>22</v>
      </c>
      <c r="G32" s="8" t="n">
        <v>9.4</v>
      </c>
      <c r="H32" s="8" t="n">
        <v>3.1</v>
      </c>
      <c r="I32" s="8" t="n">
        <f aca="false">L32/K32</f>
        <v>55</v>
      </c>
      <c r="J32" s="10" t="n">
        <f aca="false">I32/10</f>
        <v>5.5</v>
      </c>
      <c r="K32" s="11" t="n">
        <v>0.4</v>
      </c>
      <c r="L32" s="12" t="n">
        <v>22</v>
      </c>
      <c r="M32" s="10" t="n">
        <f aca="false">L32/10</f>
        <v>2.2</v>
      </c>
      <c r="N32" s="11" t="n">
        <v>0.6</v>
      </c>
      <c r="O32" s="10" t="n">
        <f aca="false">I32*N32</f>
        <v>33</v>
      </c>
      <c r="P32" s="10" t="n">
        <f aca="false">O32/10</f>
        <v>3.3</v>
      </c>
    </row>
    <row r="33" customFormat="false" ht="14.1" hidden="false" customHeight="false" outlineLevel="0" collapsed="false">
      <c r="A33" s="8" t="n">
        <v>30</v>
      </c>
      <c r="B33" s="9" t="s">
        <v>18</v>
      </c>
      <c r="C33" s="9" t="s">
        <v>19</v>
      </c>
      <c r="D33" s="8" t="s">
        <v>51</v>
      </c>
      <c r="E33" s="9" t="s">
        <v>21</v>
      </c>
      <c r="F33" s="9" t="s">
        <v>22</v>
      </c>
      <c r="G33" s="8" t="n">
        <v>9.4</v>
      </c>
      <c r="H33" s="8" t="n">
        <v>3.1</v>
      </c>
      <c r="I33" s="8" t="n">
        <f aca="false">L33/K33</f>
        <v>55</v>
      </c>
      <c r="J33" s="10" t="n">
        <f aca="false">I33/10</f>
        <v>5.5</v>
      </c>
      <c r="K33" s="11" t="n">
        <v>0.4</v>
      </c>
      <c r="L33" s="12" t="n">
        <v>22</v>
      </c>
      <c r="M33" s="10" t="n">
        <f aca="false">L33/10</f>
        <v>2.2</v>
      </c>
      <c r="N33" s="11" t="n">
        <v>0.6</v>
      </c>
      <c r="O33" s="10" t="n">
        <f aca="false">I33*N33</f>
        <v>33</v>
      </c>
      <c r="P33" s="10" t="n">
        <f aca="false">O33/10</f>
        <v>3.3</v>
      </c>
    </row>
    <row r="34" customFormat="false" ht="14.1" hidden="false" customHeight="false" outlineLevel="0" collapsed="false">
      <c r="A34" s="8" t="n">
        <v>31</v>
      </c>
      <c r="B34" s="9" t="s">
        <v>18</v>
      </c>
      <c r="C34" s="9" t="s">
        <v>19</v>
      </c>
      <c r="D34" s="8" t="s">
        <v>52</v>
      </c>
      <c r="E34" s="9" t="s">
        <v>21</v>
      </c>
      <c r="F34" s="9" t="s">
        <v>22</v>
      </c>
      <c r="G34" s="8" t="n">
        <v>9.4</v>
      </c>
      <c r="H34" s="8" t="n">
        <v>3.1</v>
      </c>
      <c r="I34" s="8" t="n">
        <f aca="false">L34/K34</f>
        <v>45</v>
      </c>
      <c r="J34" s="10" t="n">
        <f aca="false">I34/10</f>
        <v>4.5</v>
      </c>
      <c r="K34" s="11" t="n">
        <v>0.4</v>
      </c>
      <c r="L34" s="12" t="n">
        <v>18</v>
      </c>
      <c r="M34" s="10" t="n">
        <f aca="false">L34/10</f>
        <v>1.8</v>
      </c>
      <c r="N34" s="11" t="n">
        <v>0.6</v>
      </c>
      <c r="O34" s="10" t="n">
        <f aca="false">I34*N34</f>
        <v>27</v>
      </c>
      <c r="P34" s="10" t="n">
        <f aca="false">O34/10</f>
        <v>2.7</v>
      </c>
    </row>
    <row r="35" customFormat="false" ht="14.1" hidden="false" customHeight="false" outlineLevel="0" collapsed="false">
      <c r="A35" s="8" t="n">
        <v>32</v>
      </c>
      <c r="B35" s="9" t="s">
        <v>18</v>
      </c>
      <c r="C35" s="9" t="s">
        <v>19</v>
      </c>
      <c r="D35" s="8" t="s">
        <v>53</v>
      </c>
      <c r="E35" s="9" t="s">
        <v>21</v>
      </c>
      <c r="F35" s="9" t="s">
        <v>22</v>
      </c>
      <c r="G35" s="8" t="n">
        <v>9.4</v>
      </c>
      <c r="H35" s="8" t="n">
        <v>3.1</v>
      </c>
      <c r="I35" s="8" t="n">
        <f aca="false">L35/K35</f>
        <v>45</v>
      </c>
      <c r="J35" s="10" t="n">
        <f aca="false">I35/10</f>
        <v>4.5</v>
      </c>
      <c r="K35" s="11" t="n">
        <v>0.4</v>
      </c>
      <c r="L35" s="12" t="n">
        <v>18</v>
      </c>
      <c r="M35" s="10" t="n">
        <f aca="false">L35/10</f>
        <v>1.8</v>
      </c>
      <c r="N35" s="11" t="n">
        <v>0.6</v>
      </c>
      <c r="O35" s="10" t="n">
        <f aca="false">I35*N35</f>
        <v>27</v>
      </c>
      <c r="P35" s="10" t="n">
        <f aca="false">O35/10</f>
        <v>2.7</v>
      </c>
    </row>
    <row r="36" customFormat="false" ht="14.1" hidden="false" customHeight="false" outlineLevel="0" collapsed="false">
      <c r="A36" s="8" t="n">
        <v>33</v>
      </c>
      <c r="B36" s="9" t="s">
        <v>18</v>
      </c>
      <c r="C36" s="9" t="s">
        <v>19</v>
      </c>
      <c r="D36" s="8" t="s">
        <v>54</v>
      </c>
      <c r="E36" s="9" t="s">
        <v>55</v>
      </c>
      <c r="F36" s="9" t="s">
        <v>56</v>
      </c>
      <c r="G36" s="8" t="n">
        <v>7.2</v>
      </c>
      <c r="H36" s="8" t="n">
        <v>3.2</v>
      </c>
      <c r="I36" s="8" t="n">
        <f aca="false">L36/K36</f>
        <v>62.5</v>
      </c>
      <c r="J36" s="10" t="n">
        <f aca="false">I36/10</f>
        <v>6.25</v>
      </c>
      <c r="K36" s="11" t="n">
        <v>0.4</v>
      </c>
      <c r="L36" s="12" t="n">
        <v>25</v>
      </c>
      <c r="M36" s="10" t="n">
        <f aca="false">L36/10</f>
        <v>2.5</v>
      </c>
      <c r="N36" s="11" t="n">
        <v>0.6</v>
      </c>
      <c r="O36" s="10" t="n">
        <f aca="false">I36*N36</f>
        <v>37.5</v>
      </c>
      <c r="P36" s="10" t="n">
        <f aca="false">O36/10</f>
        <v>3.75</v>
      </c>
    </row>
    <row r="37" customFormat="false" ht="14.1" hidden="false" customHeight="false" outlineLevel="0" collapsed="false">
      <c r="A37" s="8" t="n">
        <v>34</v>
      </c>
      <c r="B37" s="9" t="s">
        <v>18</v>
      </c>
      <c r="C37" s="9" t="s">
        <v>19</v>
      </c>
      <c r="D37" s="8" t="s">
        <v>57</v>
      </c>
      <c r="E37" s="9" t="s">
        <v>55</v>
      </c>
      <c r="F37" s="9" t="s">
        <v>56</v>
      </c>
      <c r="G37" s="8" t="n">
        <v>7.2</v>
      </c>
      <c r="H37" s="8" t="n">
        <v>3.2</v>
      </c>
      <c r="I37" s="8" t="n">
        <f aca="false">L37/K37</f>
        <v>62.5</v>
      </c>
      <c r="J37" s="10" t="n">
        <f aca="false">I37/10</f>
        <v>6.25</v>
      </c>
      <c r="K37" s="11" t="n">
        <v>0.4</v>
      </c>
      <c r="L37" s="12" t="n">
        <v>25</v>
      </c>
      <c r="M37" s="10" t="n">
        <f aca="false">L37/10</f>
        <v>2.5</v>
      </c>
      <c r="N37" s="11" t="n">
        <v>0.6</v>
      </c>
      <c r="O37" s="10" t="n">
        <f aca="false">I37*N37</f>
        <v>37.5</v>
      </c>
      <c r="P37" s="10" t="n">
        <f aca="false">O37/10</f>
        <v>3.75</v>
      </c>
    </row>
    <row r="38" customFormat="false" ht="14.1" hidden="false" customHeight="false" outlineLevel="0" collapsed="false">
      <c r="A38" s="8" t="n">
        <v>35</v>
      </c>
      <c r="B38" s="9" t="s">
        <v>18</v>
      </c>
      <c r="C38" s="9" t="s">
        <v>19</v>
      </c>
      <c r="D38" s="8" t="s">
        <v>58</v>
      </c>
      <c r="E38" s="9" t="s">
        <v>55</v>
      </c>
      <c r="F38" s="9" t="s">
        <v>56</v>
      </c>
      <c r="G38" s="8" t="n">
        <v>7.2</v>
      </c>
      <c r="H38" s="8" t="n">
        <v>3.2</v>
      </c>
      <c r="I38" s="8" t="n">
        <f aca="false">L38/K38</f>
        <v>62.5</v>
      </c>
      <c r="J38" s="10" t="n">
        <f aca="false">I38/10</f>
        <v>6.25</v>
      </c>
      <c r="K38" s="11" t="n">
        <v>0.4</v>
      </c>
      <c r="L38" s="12" t="n">
        <v>25</v>
      </c>
      <c r="M38" s="10" t="n">
        <f aca="false">L38/10</f>
        <v>2.5</v>
      </c>
      <c r="N38" s="11" t="n">
        <v>0.6</v>
      </c>
      <c r="O38" s="10" t="n">
        <f aca="false">I38*N38</f>
        <v>37.5</v>
      </c>
      <c r="P38" s="10" t="n">
        <f aca="false">O38/10</f>
        <v>3.75</v>
      </c>
    </row>
    <row r="39" customFormat="false" ht="24.85" hidden="false" customHeight="false" outlineLevel="0" collapsed="false">
      <c r="A39" s="8" t="n">
        <v>36</v>
      </c>
      <c r="B39" s="9" t="s">
        <v>18</v>
      </c>
      <c r="C39" s="9" t="s">
        <v>19</v>
      </c>
      <c r="D39" s="8" t="s">
        <v>59</v>
      </c>
      <c r="E39" s="9" t="s">
        <v>55</v>
      </c>
      <c r="F39" s="9" t="s">
        <v>60</v>
      </c>
      <c r="G39" s="8" t="n">
        <v>8.1</v>
      </c>
      <c r="H39" s="8" t="n">
        <v>1.4</v>
      </c>
      <c r="I39" s="8" t="n">
        <f aca="false">L39/K39</f>
        <v>37.5</v>
      </c>
      <c r="J39" s="10" t="n">
        <f aca="false">I39/10</f>
        <v>3.75</v>
      </c>
      <c r="K39" s="11" t="n">
        <v>0.4</v>
      </c>
      <c r="L39" s="12" t="n">
        <v>15</v>
      </c>
      <c r="M39" s="10" t="n">
        <f aca="false">L39/10</f>
        <v>1.5</v>
      </c>
      <c r="N39" s="11" t="n">
        <v>0.6</v>
      </c>
      <c r="O39" s="10" t="n">
        <f aca="false">I39*N39</f>
        <v>22.5</v>
      </c>
      <c r="P39" s="10" t="n">
        <f aca="false">O39/10</f>
        <v>2.25</v>
      </c>
    </row>
    <row r="40" customFormat="false" ht="24.85" hidden="false" customHeight="false" outlineLevel="0" collapsed="false">
      <c r="A40" s="8" t="n">
        <v>37</v>
      </c>
      <c r="B40" s="9" t="s">
        <v>18</v>
      </c>
      <c r="C40" s="9" t="s">
        <v>19</v>
      </c>
      <c r="D40" s="8" t="s">
        <v>61</v>
      </c>
      <c r="E40" s="9" t="s">
        <v>55</v>
      </c>
      <c r="F40" s="9" t="s">
        <v>60</v>
      </c>
      <c r="G40" s="8" t="n">
        <v>8.1</v>
      </c>
      <c r="H40" s="8" t="n">
        <v>1.4</v>
      </c>
      <c r="I40" s="8" t="n">
        <f aca="false">L40/K40</f>
        <v>37.5</v>
      </c>
      <c r="J40" s="10" t="n">
        <f aca="false">I40/10</f>
        <v>3.75</v>
      </c>
      <c r="K40" s="11" t="n">
        <v>0.4</v>
      </c>
      <c r="L40" s="12" t="n">
        <v>15</v>
      </c>
      <c r="M40" s="10" t="n">
        <f aca="false">L40/10</f>
        <v>1.5</v>
      </c>
      <c r="N40" s="11" t="n">
        <v>0.6</v>
      </c>
      <c r="O40" s="10" t="n">
        <f aca="false">I40*N40</f>
        <v>22.5</v>
      </c>
      <c r="P40" s="10" t="n">
        <f aca="false">O40/10</f>
        <v>2.25</v>
      </c>
    </row>
    <row r="41" customFormat="false" ht="24.85" hidden="false" customHeight="false" outlineLevel="0" collapsed="false">
      <c r="A41" s="8" t="n">
        <v>38</v>
      </c>
      <c r="B41" s="9" t="s">
        <v>18</v>
      </c>
      <c r="C41" s="9" t="s">
        <v>19</v>
      </c>
      <c r="D41" s="8" t="s">
        <v>62</v>
      </c>
      <c r="E41" s="9" t="s">
        <v>55</v>
      </c>
      <c r="F41" s="9" t="s">
        <v>63</v>
      </c>
      <c r="G41" s="8" t="n">
        <v>1.5</v>
      </c>
      <c r="H41" s="8" t="n">
        <v>4.52</v>
      </c>
      <c r="I41" s="8" t="n">
        <f aca="false">L41/K41</f>
        <v>25</v>
      </c>
      <c r="J41" s="10" t="n">
        <f aca="false">I41/10</f>
        <v>2.5</v>
      </c>
      <c r="K41" s="11" t="n">
        <v>0.4</v>
      </c>
      <c r="L41" s="12" t="n">
        <v>10</v>
      </c>
      <c r="M41" s="10" t="n">
        <f aca="false">L41/10</f>
        <v>1</v>
      </c>
      <c r="N41" s="11" t="n">
        <v>0.6</v>
      </c>
      <c r="O41" s="10" t="n">
        <f aca="false">I41*N41</f>
        <v>15</v>
      </c>
      <c r="P41" s="10" t="n">
        <f aca="false">O41/10</f>
        <v>1.5</v>
      </c>
    </row>
    <row r="42" customFormat="false" ht="24.85" hidden="false" customHeight="false" outlineLevel="0" collapsed="false">
      <c r="A42" s="8" t="n">
        <v>39</v>
      </c>
      <c r="B42" s="9" t="s">
        <v>18</v>
      </c>
      <c r="C42" s="9" t="s">
        <v>19</v>
      </c>
      <c r="D42" s="8" t="s">
        <v>64</v>
      </c>
      <c r="E42" s="9" t="s">
        <v>55</v>
      </c>
      <c r="F42" s="9" t="s">
        <v>63</v>
      </c>
      <c r="G42" s="8" t="n">
        <v>1.5</v>
      </c>
      <c r="H42" s="8" t="n">
        <v>4.52</v>
      </c>
      <c r="I42" s="8" t="n">
        <f aca="false">L42/K42</f>
        <v>25</v>
      </c>
      <c r="J42" s="10" t="n">
        <f aca="false">I42/10</f>
        <v>2.5</v>
      </c>
      <c r="K42" s="11" t="n">
        <v>0.4</v>
      </c>
      <c r="L42" s="12" t="n">
        <v>10</v>
      </c>
      <c r="M42" s="10" t="n">
        <f aca="false">L42/10</f>
        <v>1</v>
      </c>
      <c r="N42" s="11" t="n">
        <v>0.6</v>
      </c>
      <c r="O42" s="10" t="n">
        <f aca="false">I42*N42</f>
        <v>15</v>
      </c>
      <c r="P42" s="10" t="n">
        <f aca="false">O42/10</f>
        <v>1.5</v>
      </c>
    </row>
    <row r="43" customFormat="false" ht="24.85" hidden="false" customHeight="false" outlineLevel="0" collapsed="false">
      <c r="A43" s="8" t="n">
        <v>40</v>
      </c>
      <c r="B43" s="9" t="s">
        <v>18</v>
      </c>
      <c r="C43" s="9" t="s">
        <v>19</v>
      </c>
      <c r="D43" s="8" t="s">
        <v>65</v>
      </c>
      <c r="E43" s="9" t="s">
        <v>55</v>
      </c>
      <c r="F43" s="9" t="s">
        <v>63</v>
      </c>
      <c r="G43" s="8" t="n">
        <v>1.5</v>
      </c>
      <c r="H43" s="8" t="n">
        <v>4.52</v>
      </c>
      <c r="I43" s="8" t="n">
        <f aca="false">L43/K43</f>
        <v>25</v>
      </c>
      <c r="J43" s="10" t="n">
        <f aca="false">I43/10</f>
        <v>2.5</v>
      </c>
      <c r="K43" s="11" t="n">
        <v>0.4</v>
      </c>
      <c r="L43" s="12" t="n">
        <v>10</v>
      </c>
      <c r="M43" s="10" t="n">
        <f aca="false">L43/10</f>
        <v>1</v>
      </c>
      <c r="N43" s="11" t="n">
        <v>0.6</v>
      </c>
      <c r="O43" s="10" t="n">
        <f aca="false">I43*N43</f>
        <v>15</v>
      </c>
      <c r="P43" s="10" t="n">
        <f aca="false">O43/10</f>
        <v>1.5</v>
      </c>
    </row>
    <row r="44" customFormat="false" ht="24.85" hidden="false" customHeight="false" outlineLevel="0" collapsed="false">
      <c r="A44" s="8" t="n">
        <v>41</v>
      </c>
      <c r="B44" s="9" t="s">
        <v>18</v>
      </c>
      <c r="C44" s="9" t="s">
        <v>19</v>
      </c>
      <c r="D44" s="8" t="s">
        <v>66</v>
      </c>
      <c r="E44" s="9" t="s">
        <v>55</v>
      </c>
      <c r="F44" s="9" t="s">
        <v>63</v>
      </c>
      <c r="G44" s="8" t="n">
        <v>1.5</v>
      </c>
      <c r="H44" s="8" t="n">
        <v>4.52</v>
      </c>
      <c r="I44" s="8" t="n">
        <f aca="false">L44/K44</f>
        <v>25</v>
      </c>
      <c r="J44" s="10" t="n">
        <f aca="false">I44/10</f>
        <v>2.5</v>
      </c>
      <c r="K44" s="11" t="n">
        <v>0.4</v>
      </c>
      <c r="L44" s="12" t="n">
        <v>10</v>
      </c>
      <c r="M44" s="10" t="n">
        <f aca="false">L44/10</f>
        <v>1</v>
      </c>
      <c r="N44" s="11" t="n">
        <v>0.6</v>
      </c>
      <c r="O44" s="10" t="n">
        <f aca="false">I44*N44</f>
        <v>15</v>
      </c>
      <c r="P44" s="10" t="n">
        <f aca="false">O44/10</f>
        <v>1.5</v>
      </c>
    </row>
    <row r="45" customFormat="false" ht="24.85" hidden="false" customHeight="false" outlineLevel="0" collapsed="false">
      <c r="A45" s="8" t="n">
        <v>42</v>
      </c>
      <c r="B45" s="9" t="s">
        <v>18</v>
      </c>
      <c r="C45" s="9" t="s">
        <v>19</v>
      </c>
      <c r="D45" s="8" t="s">
        <v>67</v>
      </c>
      <c r="E45" s="9" t="s">
        <v>55</v>
      </c>
      <c r="F45" s="9" t="s">
        <v>63</v>
      </c>
      <c r="G45" s="8" t="n">
        <v>1.5</v>
      </c>
      <c r="H45" s="8" t="n">
        <v>4.52</v>
      </c>
      <c r="I45" s="8" t="n">
        <f aca="false">L45/K45</f>
        <v>25</v>
      </c>
      <c r="J45" s="10" t="n">
        <f aca="false">I45/10</f>
        <v>2.5</v>
      </c>
      <c r="K45" s="11" t="n">
        <v>0.4</v>
      </c>
      <c r="L45" s="12" t="n">
        <v>10</v>
      </c>
      <c r="M45" s="10" t="n">
        <f aca="false">L45/10</f>
        <v>1</v>
      </c>
      <c r="N45" s="11" t="n">
        <v>0.6</v>
      </c>
      <c r="O45" s="10" t="n">
        <f aca="false">I45*N45</f>
        <v>15</v>
      </c>
      <c r="P45" s="10" t="n">
        <f aca="false">O45/10</f>
        <v>1.5</v>
      </c>
    </row>
    <row r="46" customFormat="false" ht="24.85" hidden="false" customHeight="false" outlineLevel="0" collapsed="false">
      <c r="A46" s="8" t="n">
        <v>43</v>
      </c>
      <c r="B46" s="9" t="s">
        <v>18</v>
      </c>
      <c r="C46" s="9" t="s">
        <v>19</v>
      </c>
      <c r="D46" s="8" t="s">
        <v>68</v>
      </c>
      <c r="E46" s="9" t="s">
        <v>55</v>
      </c>
      <c r="F46" s="9" t="s">
        <v>63</v>
      </c>
      <c r="G46" s="8" t="n">
        <v>1.5</v>
      </c>
      <c r="H46" s="8" t="n">
        <v>4.52</v>
      </c>
      <c r="I46" s="8" t="n">
        <f aca="false">L46/K46</f>
        <v>25</v>
      </c>
      <c r="J46" s="10" t="n">
        <f aca="false">I46/10</f>
        <v>2.5</v>
      </c>
      <c r="K46" s="11" t="n">
        <v>0.4</v>
      </c>
      <c r="L46" s="12" t="n">
        <v>10</v>
      </c>
      <c r="M46" s="10" t="n">
        <f aca="false">L46/10</f>
        <v>1</v>
      </c>
      <c r="N46" s="11" t="n">
        <v>0.6</v>
      </c>
      <c r="O46" s="10" t="n">
        <f aca="false">I46*N46</f>
        <v>15</v>
      </c>
      <c r="P46" s="10" t="n">
        <f aca="false">O46/10</f>
        <v>1.5</v>
      </c>
    </row>
    <row r="47" customFormat="false" ht="24.85" hidden="false" customHeight="false" outlineLevel="0" collapsed="false">
      <c r="A47" s="8" t="n">
        <v>44</v>
      </c>
      <c r="B47" s="9" t="s">
        <v>18</v>
      </c>
      <c r="C47" s="9" t="s">
        <v>19</v>
      </c>
      <c r="D47" s="8" t="s">
        <v>69</v>
      </c>
      <c r="E47" s="9" t="s">
        <v>55</v>
      </c>
      <c r="F47" s="9" t="s">
        <v>70</v>
      </c>
      <c r="G47" s="8" t="n">
        <v>2.53</v>
      </c>
      <c r="H47" s="8" t="n">
        <v>5.13</v>
      </c>
      <c r="I47" s="8" t="n">
        <f aca="false">L47/K47</f>
        <v>50</v>
      </c>
      <c r="J47" s="10" t="n">
        <f aca="false">I47/10</f>
        <v>5</v>
      </c>
      <c r="K47" s="11" t="n">
        <v>0.4</v>
      </c>
      <c r="L47" s="12" t="n">
        <v>20</v>
      </c>
      <c r="M47" s="10" t="n">
        <f aca="false">L47/10</f>
        <v>2</v>
      </c>
      <c r="N47" s="11" t="n">
        <v>0.6</v>
      </c>
      <c r="O47" s="10" t="n">
        <f aca="false">I47*N47</f>
        <v>30</v>
      </c>
      <c r="P47" s="10" t="n">
        <f aca="false">O47/10</f>
        <v>3</v>
      </c>
    </row>
    <row r="48" customFormat="false" ht="24.85" hidden="false" customHeight="false" outlineLevel="0" collapsed="false">
      <c r="A48" s="8" t="n">
        <v>45</v>
      </c>
      <c r="B48" s="9" t="s">
        <v>18</v>
      </c>
      <c r="C48" s="9" t="s">
        <v>19</v>
      </c>
      <c r="D48" s="8" t="s">
        <v>71</v>
      </c>
      <c r="E48" s="9" t="s">
        <v>55</v>
      </c>
      <c r="F48" s="9" t="s">
        <v>72</v>
      </c>
      <c r="G48" s="8" t="n">
        <v>2.53</v>
      </c>
      <c r="H48" s="8" t="n">
        <v>5.13</v>
      </c>
      <c r="I48" s="8" t="n">
        <f aca="false">L48/K48</f>
        <v>50</v>
      </c>
      <c r="J48" s="10" t="n">
        <f aca="false">I48/10</f>
        <v>5</v>
      </c>
      <c r="K48" s="11" t="n">
        <v>0.4</v>
      </c>
      <c r="L48" s="12" t="n">
        <v>20</v>
      </c>
      <c r="M48" s="10" t="n">
        <f aca="false">L48/10</f>
        <v>2</v>
      </c>
      <c r="N48" s="11" t="n">
        <v>0.6</v>
      </c>
      <c r="O48" s="10" t="n">
        <f aca="false">I48*N48</f>
        <v>30</v>
      </c>
      <c r="P48" s="10" t="n">
        <f aca="false">O48/10</f>
        <v>3</v>
      </c>
    </row>
    <row r="49" customFormat="false" ht="24.85" hidden="false" customHeight="false" outlineLevel="0" collapsed="false">
      <c r="A49" s="8" t="n">
        <v>46</v>
      </c>
      <c r="B49" s="9" t="s">
        <v>18</v>
      </c>
      <c r="C49" s="9" t="s">
        <v>19</v>
      </c>
      <c r="D49" s="8" t="s">
        <v>73</v>
      </c>
      <c r="E49" s="9" t="s">
        <v>55</v>
      </c>
      <c r="F49" s="9" t="s">
        <v>74</v>
      </c>
      <c r="G49" s="8" t="n">
        <v>2.53</v>
      </c>
      <c r="H49" s="8" t="n">
        <v>5.13</v>
      </c>
      <c r="I49" s="8" t="n">
        <f aca="false">L49/K49</f>
        <v>50</v>
      </c>
      <c r="J49" s="10" t="n">
        <f aca="false">I49/10</f>
        <v>5</v>
      </c>
      <c r="K49" s="11" t="n">
        <v>0.4</v>
      </c>
      <c r="L49" s="12" t="n">
        <v>20</v>
      </c>
      <c r="M49" s="10" t="n">
        <f aca="false">L49/10</f>
        <v>2</v>
      </c>
      <c r="N49" s="11" t="n">
        <v>0.6</v>
      </c>
      <c r="O49" s="10" t="n">
        <f aca="false">I49*N49</f>
        <v>30</v>
      </c>
      <c r="P49" s="10" t="n">
        <f aca="false">O49/10</f>
        <v>3</v>
      </c>
    </row>
    <row r="50" customFormat="false" ht="24.85" hidden="false" customHeight="false" outlineLevel="0" collapsed="false">
      <c r="A50" s="8" t="n">
        <v>47</v>
      </c>
      <c r="B50" s="9" t="s">
        <v>18</v>
      </c>
      <c r="C50" s="9" t="s">
        <v>19</v>
      </c>
      <c r="D50" s="8" t="s">
        <v>75</v>
      </c>
      <c r="E50" s="9" t="s">
        <v>55</v>
      </c>
      <c r="F50" s="9" t="s">
        <v>76</v>
      </c>
      <c r="G50" s="8" t="n">
        <v>2.53</v>
      </c>
      <c r="H50" s="8" t="n">
        <v>5.13</v>
      </c>
      <c r="I50" s="8" t="n">
        <f aca="false">L50/K50</f>
        <v>50</v>
      </c>
      <c r="J50" s="10" t="n">
        <f aca="false">I50/10</f>
        <v>5</v>
      </c>
      <c r="K50" s="11" t="n">
        <v>0.4</v>
      </c>
      <c r="L50" s="12" t="n">
        <v>20</v>
      </c>
      <c r="M50" s="10" t="n">
        <f aca="false">L50/10</f>
        <v>2</v>
      </c>
      <c r="N50" s="11" t="n">
        <v>0.6</v>
      </c>
      <c r="O50" s="10" t="n">
        <f aca="false">I50*N50</f>
        <v>30</v>
      </c>
      <c r="P50" s="10" t="n">
        <f aca="false">O50/10</f>
        <v>3</v>
      </c>
    </row>
    <row r="51" customFormat="false" ht="14.1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4"/>
      <c r="J51" s="14"/>
      <c r="K51" s="15"/>
      <c r="L51" s="16"/>
      <c r="M51" s="14"/>
      <c r="N51" s="15"/>
      <c r="O51" s="14"/>
      <c r="P51" s="14"/>
    </row>
    <row r="52" customFormat="false" ht="14.1" hidden="false" customHeight="false" outlineLevel="0" collapsed="false">
      <c r="A52" s="17" t="s">
        <v>77</v>
      </c>
      <c r="B52" s="17"/>
      <c r="C52" s="17"/>
      <c r="D52" s="17"/>
      <c r="E52" s="17"/>
      <c r="F52" s="18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4.1" hidden="false" customHeight="false" outlineLevel="0" collapsed="false">
      <c r="A53" s="19" t="s">
        <v>78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</row>
  </sheetData>
  <mergeCells count="3">
    <mergeCell ref="A1:B1"/>
    <mergeCell ref="A2:P2"/>
    <mergeCell ref="A53:P53"/>
  </mergeCells>
  <printOptions headings="false" gridLines="false" gridLinesSet="true" horizontalCentered="true" verticalCentered="false"/>
  <pageMargins left="0.275" right="0.240277777777778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9:K9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:J96"/>
    </sheetView>
  </sheetViews>
  <sheetFormatPr defaultColWidth="8.59765625" defaultRowHeight="14.1" zeroHeight="false" outlineLevelRow="0" outlineLevelCol="0"/>
  <sheetData>
    <row r="19" customFormat="false" ht="14.1" hidden="false" customHeight="false" outlineLevel="0" collapsed="false">
      <c r="H19" s="20" t="n">
        <v>6</v>
      </c>
      <c r="I19" s="0" t="n">
        <v>2.5</v>
      </c>
      <c r="J19" s="0" t="n">
        <f aca="false">H19*I19</f>
        <v>15</v>
      </c>
      <c r="K19" s="0" t="n">
        <v>10</v>
      </c>
    </row>
    <row r="20" customFormat="false" ht="14.1" hidden="false" customHeight="false" outlineLevel="0" collapsed="false">
      <c r="H20" s="20" t="n">
        <v>2</v>
      </c>
      <c r="I20" s="0" t="n">
        <v>2.5</v>
      </c>
      <c r="J20" s="0" t="n">
        <f aca="false">H20*I20</f>
        <v>5</v>
      </c>
      <c r="K20" s="0" t="n">
        <v>3</v>
      </c>
    </row>
    <row r="21" customFormat="false" ht="14.1" hidden="false" customHeight="false" outlineLevel="0" collapsed="false">
      <c r="H21" s="20" t="n">
        <v>6</v>
      </c>
      <c r="I21" s="0" t="n">
        <v>2.5</v>
      </c>
      <c r="J21" s="0" t="n">
        <f aca="false">H21*I21</f>
        <v>15</v>
      </c>
      <c r="K21" s="0" t="n">
        <v>10</v>
      </c>
    </row>
    <row r="22" customFormat="false" ht="14.1" hidden="false" customHeight="false" outlineLevel="0" collapsed="false">
      <c r="H22" s="20" t="n">
        <v>2</v>
      </c>
      <c r="I22" s="0" t="n">
        <v>2.5</v>
      </c>
      <c r="J22" s="0" t="n">
        <f aca="false">H22*I22</f>
        <v>5</v>
      </c>
    </row>
    <row r="23" customFormat="false" ht="14.1" hidden="false" customHeight="false" outlineLevel="0" collapsed="false">
      <c r="H23" s="20" t="n">
        <v>6</v>
      </c>
      <c r="I23" s="0" t="n">
        <v>2.5</v>
      </c>
      <c r="J23" s="0" t="n">
        <f aca="false">H23*I23</f>
        <v>15</v>
      </c>
    </row>
    <row r="24" customFormat="false" ht="14.1" hidden="false" customHeight="false" outlineLevel="0" collapsed="false">
      <c r="H24" s="20" t="n">
        <v>2</v>
      </c>
      <c r="I24" s="0" t="n">
        <v>2.5</v>
      </c>
      <c r="J24" s="0" t="n">
        <f aca="false">H24*I24</f>
        <v>5</v>
      </c>
    </row>
    <row r="25" customFormat="false" ht="14.1" hidden="false" customHeight="false" outlineLevel="0" collapsed="false">
      <c r="H25" s="20" t="n">
        <v>6</v>
      </c>
      <c r="I25" s="0" t="n">
        <v>2.5</v>
      </c>
      <c r="J25" s="0" t="n">
        <f aca="false">H25*I25</f>
        <v>15</v>
      </c>
    </row>
    <row r="26" customFormat="false" ht="14.1" hidden="false" customHeight="false" outlineLevel="0" collapsed="false">
      <c r="H26" s="20" t="n">
        <v>2</v>
      </c>
      <c r="I26" s="0" t="n">
        <v>2.5</v>
      </c>
      <c r="J26" s="0" t="n">
        <f aca="false">H26*I26</f>
        <v>5</v>
      </c>
    </row>
    <row r="27" customFormat="false" ht="14.1" hidden="false" customHeight="false" outlineLevel="0" collapsed="false">
      <c r="H27" s="20" t="n">
        <v>6</v>
      </c>
      <c r="I27" s="0" t="n">
        <v>2.5</v>
      </c>
      <c r="J27" s="0" t="n">
        <f aca="false">H27*I27</f>
        <v>15</v>
      </c>
    </row>
    <row r="28" customFormat="false" ht="14.1" hidden="false" customHeight="false" outlineLevel="0" collapsed="false">
      <c r="H28" s="20" t="n">
        <v>2</v>
      </c>
      <c r="I28" s="0" t="n">
        <v>2.5</v>
      </c>
      <c r="J28" s="0" t="n">
        <f aca="false">H28*I28</f>
        <v>5</v>
      </c>
    </row>
    <row r="29" customFormat="false" ht="14.1" hidden="false" customHeight="false" outlineLevel="0" collapsed="false">
      <c r="H29" s="20" t="n">
        <v>6</v>
      </c>
      <c r="I29" s="0" t="n">
        <v>2.5</v>
      </c>
      <c r="J29" s="0" t="n">
        <f aca="false">H29*I29</f>
        <v>15</v>
      </c>
    </row>
    <row r="30" customFormat="false" ht="14.1" hidden="false" customHeight="false" outlineLevel="0" collapsed="false">
      <c r="H30" s="20" t="n">
        <v>2</v>
      </c>
      <c r="I30" s="0" t="n">
        <v>2.5</v>
      </c>
      <c r="J30" s="0" t="n">
        <f aca="false">H30*I30</f>
        <v>5</v>
      </c>
    </row>
    <row r="31" customFormat="false" ht="14.1" hidden="false" customHeight="false" outlineLevel="0" collapsed="false">
      <c r="H31" s="20" t="n">
        <v>6</v>
      </c>
      <c r="I31" s="0" t="n">
        <v>2.5</v>
      </c>
      <c r="J31" s="0" t="n">
        <f aca="false">H31*I31</f>
        <v>15</v>
      </c>
    </row>
    <row r="32" customFormat="false" ht="14.1" hidden="false" customHeight="false" outlineLevel="0" collapsed="false">
      <c r="H32" s="20" t="n">
        <v>2</v>
      </c>
      <c r="I32" s="0" t="n">
        <v>2.5</v>
      </c>
      <c r="J32" s="0" t="n">
        <f aca="false">H32*I32</f>
        <v>5</v>
      </c>
    </row>
    <row r="33" customFormat="false" ht="14.1" hidden="false" customHeight="false" outlineLevel="0" collapsed="false">
      <c r="H33" s="20" t="n">
        <v>6</v>
      </c>
      <c r="I33" s="0" t="n">
        <v>2.5</v>
      </c>
      <c r="J33" s="0" t="n">
        <f aca="false">H33*I33</f>
        <v>15</v>
      </c>
    </row>
    <row r="34" customFormat="false" ht="14.1" hidden="false" customHeight="false" outlineLevel="0" collapsed="false">
      <c r="H34" s="20" t="n">
        <v>2</v>
      </c>
      <c r="I34" s="0" t="n">
        <v>2.5</v>
      </c>
      <c r="J34" s="0" t="n">
        <f aca="false">H34*I34</f>
        <v>5</v>
      </c>
    </row>
    <row r="35" customFormat="false" ht="14.1" hidden="false" customHeight="false" outlineLevel="0" collapsed="false">
      <c r="H35" s="20" t="n">
        <v>6</v>
      </c>
      <c r="I35" s="0" t="n">
        <v>2.5</v>
      </c>
      <c r="J35" s="0" t="n">
        <f aca="false">H35*I35</f>
        <v>15</v>
      </c>
    </row>
    <row r="36" customFormat="false" ht="14.1" hidden="false" customHeight="false" outlineLevel="0" collapsed="false">
      <c r="H36" s="20" t="n">
        <v>2</v>
      </c>
      <c r="I36" s="0" t="n">
        <v>2.5</v>
      </c>
      <c r="J36" s="0" t="n">
        <f aca="false">H36*I36</f>
        <v>5</v>
      </c>
    </row>
    <row r="37" customFormat="false" ht="14.1" hidden="false" customHeight="false" outlineLevel="0" collapsed="false">
      <c r="H37" s="20" t="n">
        <v>6</v>
      </c>
      <c r="I37" s="0" t="n">
        <v>2.5</v>
      </c>
      <c r="J37" s="0" t="n">
        <f aca="false">H37*I37</f>
        <v>15</v>
      </c>
    </row>
    <row r="38" customFormat="false" ht="14.1" hidden="false" customHeight="false" outlineLevel="0" collapsed="false">
      <c r="H38" s="20" t="n">
        <v>2</v>
      </c>
      <c r="I38" s="0" t="n">
        <v>2.5</v>
      </c>
      <c r="J38" s="0" t="n">
        <f aca="false">H38*I38</f>
        <v>5</v>
      </c>
    </row>
    <row r="39" customFormat="false" ht="14.1" hidden="false" customHeight="false" outlineLevel="0" collapsed="false">
      <c r="H39" s="20" t="n">
        <v>6</v>
      </c>
      <c r="I39" s="0" t="n">
        <v>2.5</v>
      </c>
      <c r="J39" s="0" t="n">
        <f aca="false">H39*I39</f>
        <v>15</v>
      </c>
    </row>
    <row r="40" customFormat="false" ht="14.1" hidden="false" customHeight="false" outlineLevel="0" collapsed="false">
      <c r="H40" s="20" t="n">
        <v>2</v>
      </c>
      <c r="I40" s="0" t="n">
        <v>2.5</v>
      </c>
      <c r="J40" s="0" t="n">
        <f aca="false">H40*I40</f>
        <v>5</v>
      </c>
    </row>
    <row r="41" customFormat="false" ht="14.1" hidden="false" customHeight="false" outlineLevel="0" collapsed="false">
      <c r="H41" s="20" t="n">
        <v>6</v>
      </c>
      <c r="I41" s="0" t="n">
        <v>2.5</v>
      </c>
      <c r="J41" s="0" t="n">
        <f aca="false">H41*I41</f>
        <v>15</v>
      </c>
    </row>
    <row r="42" customFormat="false" ht="14.1" hidden="false" customHeight="false" outlineLevel="0" collapsed="false">
      <c r="H42" s="20" t="n">
        <v>2</v>
      </c>
      <c r="I42" s="0" t="n">
        <v>2.5</v>
      </c>
      <c r="J42" s="0" t="n">
        <f aca="false">H42*I42</f>
        <v>5</v>
      </c>
    </row>
    <row r="43" customFormat="false" ht="14.1" hidden="false" customHeight="false" outlineLevel="0" collapsed="false">
      <c r="H43" s="20" t="n">
        <v>6</v>
      </c>
      <c r="I43" s="0" t="n">
        <v>2.5</v>
      </c>
      <c r="J43" s="0" t="n">
        <f aca="false">H43*I43</f>
        <v>15</v>
      </c>
    </row>
    <row r="44" customFormat="false" ht="14.1" hidden="false" customHeight="false" outlineLevel="0" collapsed="false">
      <c r="H44" s="20" t="n">
        <v>2</v>
      </c>
      <c r="I44" s="0" t="n">
        <v>2.5</v>
      </c>
      <c r="J44" s="0" t="n">
        <f aca="false">H44*I44</f>
        <v>5</v>
      </c>
    </row>
    <row r="45" customFormat="false" ht="14.1" hidden="false" customHeight="false" outlineLevel="0" collapsed="false">
      <c r="H45" s="20" t="n">
        <v>6</v>
      </c>
      <c r="I45" s="0" t="n">
        <v>2.5</v>
      </c>
      <c r="J45" s="0" t="n">
        <f aca="false">H45*I45</f>
        <v>15</v>
      </c>
    </row>
    <row r="46" customFormat="false" ht="14.1" hidden="false" customHeight="false" outlineLevel="0" collapsed="false">
      <c r="H46" s="20" t="n">
        <v>2</v>
      </c>
      <c r="I46" s="0" t="n">
        <v>2.5</v>
      </c>
      <c r="J46" s="0" t="n">
        <f aca="false">H46*I46</f>
        <v>5</v>
      </c>
    </row>
    <row r="47" customFormat="false" ht="14.1" hidden="false" customHeight="false" outlineLevel="0" collapsed="false">
      <c r="H47" s="21" t="n">
        <v>5</v>
      </c>
      <c r="I47" s="0" t="n">
        <v>2.5</v>
      </c>
      <c r="J47" s="0" t="n">
        <f aca="false">H47*I47</f>
        <v>12.5</v>
      </c>
    </row>
    <row r="48" customFormat="false" ht="14.1" hidden="false" customHeight="false" outlineLevel="0" collapsed="false">
      <c r="H48" s="21" t="n">
        <v>5</v>
      </c>
      <c r="I48" s="0" t="n">
        <v>2.5</v>
      </c>
      <c r="J48" s="0" t="n">
        <f aca="false">H48*I48</f>
        <v>12.5</v>
      </c>
    </row>
    <row r="49" customFormat="false" ht="14.1" hidden="false" customHeight="false" outlineLevel="0" collapsed="false">
      <c r="H49" s="20" t="n">
        <v>1</v>
      </c>
      <c r="I49" s="0" t="n">
        <v>2.5</v>
      </c>
      <c r="J49" s="0" t="n">
        <f aca="false">H49*I49</f>
        <v>2.5</v>
      </c>
    </row>
    <row r="50" customFormat="false" ht="14.1" hidden="false" customHeight="false" outlineLevel="0" collapsed="false">
      <c r="H50" s="20" t="n">
        <v>2.5</v>
      </c>
      <c r="I50" s="0" t="n">
        <v>2.5</v>
      </c>
      <c r="J50" s="0" t="n">
        <f aca="false">H50*I50</f>
        <v>6.25</v>
      </c>
    </row>
    <row r="51" customFormat="false" ht="14.1" hidden="false" customHeight="false" outlineLevel="0" collapsed="false">
      <c r="H51" s="20" t="n">
        <v>2.5</v>
      </c>
      <c r="I51" s="0" t="n">
        <v>2.5</v>
      </c>
      <c r="J51" s="0" t="n">
        <f aca="false">H51*I51</f>
        <v>6.25</v>
      </c>
    </row>
    <row r="52" customFormat="false" ht="14.1" hidden="false" customHeight="false" outlineLevel="0" collapsed="false">
      <c r="H52" s="20" t="n">
        <v>1</v>
      </c>
      <c r="I52" s="0" t="n">
        <v>2.5</v>
      </c>
      <c r="J52" s="0" t="n">
        <f aca="false">H52*I52</f>
        <v>2.5</v>
      </c>
    </row>
    <row r="53" customFormat="false" ht="14.1" hidden="false" customHeight="false" outlineLevel="0" collapsed="false">
      <c r="H53" s="20" t="n">
        <v>1</v>
      </c>
      <c r="I53" s="0" t="n">
        <v>2.5</v>
      </c>
      <c r="J53" s="0" t="n">
        <f aca="false">H53*I53</f>
        <v>2.5</v>
      </c>
    </row>
    <row r="54" customFormat="false" ht="14.1" hidden="false" customHeight="false" outlineLevel="0" collapsed="false">
      <c r="H54" s="20" t="n">
        <v>2.5</v>
      </c>
      <c r="I54" s="0" t="n">
        <v>2.5</v>
      </c>
      <c r="J54" s="0" t="n">
        <f aca="false">H54*I54</f>
        <v>6.25</v>
      </c>
    </row>
    <row r="55" customFormat="false" ht="14.1" hidden="false" customHeight="false" outlineLevel="0" collapsed="false">
      <c r="H55" s="20" t="n">
        <v>2.5</v>
      </c>
      <c r="I55" s="0" t="n">
        <v>2.5</v>
      </c>
      <c r="J55" s="0" t="n">
        <f aca="false">H55*I55</f>
        <v>6.25</v>
      </c>
    </row>
    <row r="56" customFormat="false" ht="14.1" hidden="false" customHeight="false" outlineLevel="0" collapsed="false">
      <c r="H56" s="20" t="n">
        <v>1</v>
      </c>
      <c r="I56" s="0" t="n">
        <v>2.5</v>
      </c>
      <c r="J56" s="0" t="n">
        <f aca="false">H56*I56</f>
        <v>2.5</v>
      </c>
    </row>
    <row r="57" customFormat="false" ht="14.1" hidden="false" customHeight="false" outlineLevel="0" collapsed="false">
      <c r="H57" s="20" t="n">
        <v>1</v>
      </c>
      <c r="I57" s="0" t="n">
        <v>2.5</v>
      </c>
      <c r="J57" s="0" t="n">
        <f aca="false">H57*I57</f>
        <v>2.5</v>
      </c>
    </row>
    <row r="58" customFormat="false" ht="14.1" hidden="false" customHeight="false" outlineLevel="0" collapsed="false">
      <c r="H58" s="20" t="n">
        <v>2.5</v>
      </c>
      <c r="I58" s="0" t="n">
        <v>2.5</v>
      </c>
      <c r="J58" s="0" t="n">
        <f aca="false">H58*I58</f>
        <v>6.25</v>
      </c>
    </row>
    <row r="59" customFormat="false" ht="14.1" hidden="false" customHeight="false" outlineLevel="0" collapsed="false">
      <c r="H59" s="20" t="n">
        <v>2.5</v>
      </c>
      <c r="I59" s="0" t="n">
        <v>2.5</v>
      </c>
      <c r="J59" s="0" t="n">
        <f aca="false">H59*I59</f>
        <v>6.25</v>
      </c>
    </row>
    <row r="60" customFormat="false" ht="14.1" hidden="false" customHeight="false" outlineLevel="0" collapsed="false">
      <c r="H60" s="20" t="n">
        <v>1</v>
      </c>
      <c r="I60" s="0" t="n">
        <v>2.5</v>
      </c>
      <c r="J60" s="0" t="n">
        <f aca="false">H60*I60</f>
        <v>2.5</v>
      </c>
    </row>
    <row r="61" customFormat="false" ht="14.1" hidden="false" customHeight="false" outlineLevel="0" collapsed="false">
      <c r="H61" s="20" t="n">
        <v>1</v>
      </c>
      <c r="I61" s="0" t="n">
        <v>2.5</v>
      </c>
      <c r="J61" s="0" t="n">
        <f aca="false">H61*I61</f>
        <v>2.5</v>
      </c>
    </row>
    <row r="62" customFormat="false" ht="14.1" hidden="false" customHeight="false" outlineLevel="0" collapsed="false">
      <c r="H62" s="20" t="n">
        <v>2.5</v>
      </c>
      <c r="I62" s="0" t="n">
        <v>2.5</v>
      </c>
      <c r="J62" s="0" t="n">
        <f aca="false">H62*I62</f>
        <v>6.25</v>
      </c>
    </row>
    <row r="63" customFormat="false" ht="14.1" hidden="false" customHeight="false" outlineLevel="0" collapsed="false">
      <c r="H63" s="20" t="n">
        <v>2.5</v>
      </c>
      <c r="I63" s="0" t="n">
        <v>2.5</v>
      </c>
      <c r="J63" s="0" t="n">
        <f aca="false">H63*I63</f>
        <v>6.25</v>
      </c>
    </row>
    <row r="64" customFormat="false" ht="14.1" hidden="false" customHeight="false" outlineLevel="0" collapsed="false">
      <c r="H64" s="20" t="n">
        <v>1</v>
      </c>
      <c r="I64" s="0" t="n">
        <v>2.5</v>
      </c>
      <c r="J64" s="0" t="n">
        <f aca="false">H64*I64</f>
        <v>2.5</v>
      </c>
    </row>
    <row r="65" customFormat="false" ht="14.1" hidden="false" customHeight="false" outlineLevel="0" collapsed="false">
      <c r="H65" s="20" t="n">
        <v>1</v>
      </c>
      <c r="I65" s="0" t="n">
        <v>2.5</v>
      </c>
      <c r="J65" s="0" t="n">
        <f aca="false">H65*I65</f>
        <v>2.5</v>
      </c>
    </row>
    <row r="66" customFormat="false" ht="14.1" hidden="false" customHeight="false" outlineLevel="0" collapsed="false">
      <c r="H66" s="20" t="n">
        <v>2.5</v>
      </c>
      <c r="I66" s="0" t="n">
        <v>2.5</v>
      </c>
      <c r="J66" s="0" t="n">
        <f aca="false">H66*I66</f>
        <v>6.25</v>
      </c>
    </row>
    <row r="67" customFormat="false" ht="14.1" hidden="false" customHeight="false" outlineLevel="0" collapsed="false">
      <c r="H67" s="20" t="n">
        <v>2.5</v>
      </c>
      <c r="I67" s="0" t="n">
        <v>2.5</v>
      </c>
      <c r="J67" s="0" t="n">
        <f aca="false">H67*I67</f>
        <v>6.25</v>
      </c>
    </row>
    <row r="68" customFormat="false" ht="14.1" hidden="false" customHeight="false" outlineLevel="0" collapsed="false">
      <c r="H68" s="20" t="n">
        <v>1</v>
      </c>
      <c r="I68" s="0" t="n">
        <v>2.5</v>
      </c>
      <c r="J68" s="0" t="n">
        <f aca="false">H68*I68</f>
        <v>2.5</v>
      </c>
    </row>
    <row r="69" customFormat="false" ht="14.1" hidden="false" customHeight="false" outlineLevel="0" collapsed="false">
      <c r="H69" s="20" t="n">
        <v>1</v>
      </c>
      <c r="I69" s="0" t="n">
        <v>2.5</v>
      </c>
      <c r="J69" s="0" t="n">
        <f aca="false">H69*I69</f>
        <v>2.5</v>
      </c>
    </row>
    <row r="70" customFormat="false" ht="14.1" hidden="false" customHeight="false" outlineLevel="0" collapsed="false">
      <c r="H70" s="20" t="n">
        <v>2.5</v>
      </c>
      <c r="I70" s="0" t="n">
        <v>2.5</v>
      </c>
      <c r="J70" s="0" t="n">
        <f aca="false">H70*I70</f>
        <v>6.25</v>
      </c>
    </row>
    <row r="71" customFormat="false" ht="14.1" hidden="false" customHeight="false" outlineLevel="0" collapsed="false">
      <c r="H71" s="20" t="n">
        <v>2.5</v>
      </c>
      <c r="I71" s="0" t="n">
        <v>2.5</v>
      </c>
      <c r="J71" s="0" t="n">
        <f aca="false">H71*I71</f>
        <v>6.25</v>
      </c>
    </row>
    <row r="72" customFormat="false" ht="14.1" hidden="false" customHeight="false" outlineLevel="0" collapsed="false">
      <c r="H72" s="20" t="n">
        <v>1</v>
      </c>
      <c r="I72" s="0" t="n">
        <v>2.5</v>
      </c>
      <c r="J72" s="0" t="n">
        <f aca="false">H72*I72</f>
        <v>2.5</v>
      </c>
    </row>
    <row r="73" customFormat="false" ht="14.1" hidden="false" customHeight="false" outlineLevel="0" collapsed="false">
      <c r="H73" s="20" t="n">
        <v>2</v>
      </c>
      <c r="I73" s="0" t="n">
        <v>2.5</v>
      </c>
      <c r="J73" s="0" t="n">
        <f aca="false">H73*I73</f>
        <v>5</v>
      </c>
    </row>
    <row r="74" customFormat="false" ht="14.1" hidden="false" customHeight="false" outlineLevel="0" collapsed="false">
      <c r="H74" s="20" t="n">
        <v>2.5</v>
      </c>
      <c r="I74" s="0" t="n">
        <v>2.5</v>
      </c>
      <c r="J74" s="0" t="n">
        <f aca="false">H74*I74</f>
        <v>6.25</v>
      </c>
    </row>
    <row r="75" customFormat="false" ht="14.1" hidden="false" customHeight="false" outlineLevel="0" collapsed="false">
      <c r="H75" s="20" t="n">
        <v>2.5</v>
      </c>
      <c r="I75" s="0" t="n">
        <v>2.5</v>
      </c>
      <c r="J75" s="0" t="n">
        <f aca="false">H75*I75</f>
        <v>6.25</v>
      </c>
    </row>
    <row r="76" customFormat="false" ht="14.1" hidden="false" customHeight="false" outlineLevel="0" collapsed="false">
      <c r="H76" s="20" t="n">
        <v>1</v>
      </c>
      <c r="I76" s="0" t="n">
        <v>2.5</v>
      </c>
      <c r="J76" s="0" t="n">
        <f aca="false">H76*I76</f>
        <v>2.5</v>
      </c>
    </row>
    <row r="77" customFormat="false" ht="14.1" hidden="false" customHeight="false" outlineLevel="0" collapsed="false">
      <c r="H77" s="20" t="n">
        <v>2</v>
      </c>
      <c r="I77" s="0" t="n">
        <v>2.5</v>
      </c>
      <c r="J77" s="0" t="n">
        <f aca="false">H77*I77</f>
        <v>5</v>
      </c>
    </row>
    <row r="78" customFormat="false" ht="14.1" hidden="false" customHeight="false" outlineLevel="0" collapsed="false">
      <c r="H78" s="20" t="n">
        <v>2.5</v>
      </c>
      <c r="I78" s="0" t="n">
        <v>2.5</v>
      </c>
      <c r="J78" s="0" t="n">
        <f aca="false">H78*I78</f>
        <v>6.25</v>
      </c>
    </row>
    <row r="79" customFormat="false" ht="14.1" hidden="false" customHeight="false" outlineLevel="0" collapsed="false">
      <c r="H79" s="20" t="n">
        <v>2.5</v>
      </c>
      <c r="I79" s="0" t="n">
        <v>2.5</v>
      </c>
      <c r="J79" s="0" t="n">
        <f aca="false">H79*I79</f>
        <v>6.25</v>
      </c>
    </row>
    <row r="80" customFormat="false" ht="14.1" hidden="false" customHeight="false" outlineLevel="0" collapsed="false">
      <c r="H80" s="20" t="n">
        <v>1</v>
      </c>
      <c r="I80" s="0" t="n">
        <v>2.5</v>
      </c>
      <c r="J80" s="0" t="n">
        <f aca="false">H80*I80</f>
        <v>2.5</v>
      </c>
    </row>
    <row r="81" customFormat="false" ht="14.1" hidden="false" customHeight="false" outlineLevel="0" collapsed="false">
      <c r="H81" s="20" t="n">
        <v>2</v>
      </c>
      <c r="I81" s="0" t="n">
        <v>2.5</v>
      </c>
      <c r="J81" s="0" t="n">
        <f aca="false">H81*I81</f>
        <v>5</v>
      </c>
    </row>
    <row r="82" customFormat="false" ht="14.1" hidden="false" customHeight="false" outlineLevel="0" collapsed="false">
      <c r="H82" s="20" t="n">
        <v>2.5</v>
      </c>
      <c r="I82" s="0" t="n">
        <v>2.5</v>
      </c>
      <c r="J82" s="0" t="n">
        <f aca="false">H82*I82</f>
        <v>6.25</v>
      </c>
    </row>
    <row r="83" customFormat="false" ht="14.1" hidden="false" customHeight="false" outlineLevel="0" collapsed="false">
      <c r="H83" s="20" t="n">
        <v>2.5</v>
      </c>
      <c r="I83" s="0" t="n">
        <v>2.5</v>
      </c>
      <c r="J83" s="0" t="n">
        <f aca="false">H83*I83</f>
        <v>6.25</v>
      </c>
    </row>
    <row r="84" customFormat="false" ht="14.1" hidden="false" customHeight="false" outlineLevel="0" collapsed="false">
      <c r="H84" s="20" t="n">
        <v>1</v>
      </c>
      <c r="I84" s="0" t="n">
        <v>2.5</v>
      </c>
      <c r="J84" s="0" t="n">
        <f aca="false">H84*I84</f>
        <v>2.5</v>
      </c>
    </row>
    <row r="85" customFormat="false" ht="14.1" hidden="false" customHeight="false" outlineLevel="0" collapsed="false">
      <c r="H85" s="20" t="n">
        <v>2</v>
      </c>
      <c r="I85" s="0" t="n">
        <v>2.5</v>
      </c>
      <c r="J85" s="0" t="n">
        <f aca="false">H85*I85</f>
        <v>5</v>
      </c>
    </row>
    <row r="86" customFormat="false" ht="14.1" hidden="false" customHeight="false" outlineLevel="0" collapsed="false">
      <c r="H86" s="20" t="n">
        <v>2.5</v>
      </c>
      <c r="I86" s="0" t="n">
        <v>2.5</v>
      </c>
      <c r="J86" s="0" t="n">
        <f aca="false">H86*I86</f>
        <v>6.25</v>
      </c>
    </row>
    <row r="87" customFormat="false" ht="14.1" hidden="false" customHeight="false" outlineLevel="0" collapsed="false">
      <c r="H87" s="20" t="n">
        <v>2.5</v>
      </c>
      <c r="I87" s="0" t="n">
        <v>2.5</v>
      </c>
      <c r="J87" s="0" t="n">
        <f aca="false">H87*I87</f>
        <v>6.25</v>
      </c>
    </row>
    <row r="88" customFormat="false" ht="14.1" hidden="false" customHeight="false" outlineLevel="0" collapsed="false">
      <c r="H88" s="20" t="n">
        <v>1</v>
      </c>
      <c r="I88" s="0" t="n">
        <v>2.5</v>
      </c>
      <c r="J88" s="0" t="n">
        <f aca="false">H88*I88</f>
        <v>2.5</v>
      </c>
    </row>
    <row r="89" customFormat="false" ht="14.1" hidden="false" customHeight="false" outlineLevel="0" collapsed="false">
      <c r="H89" s="20" t="n">
        <v>2</v>
      </c>
      <c r="I89" s="0" t="n">
        <v>2.5</v>
      </c>
      <c r="J89" s="0" t="n">
        <f aca="false">H89*I89</f>
        <v>5</v>
      </c>
    </row>
    <row r="90" customFormat="false" ht="14.1" hidden="false" customHeight="false" outlineLevel="0" collapsed="false">
      <c r="H90" s="20" t="n">
        <v>2.5</v>
      </c>
      <c r="I90" s="0" t="n">
        <v>2.5</v>
      </c>
      <c r="J90" s="0" t="n">
        <f aca="false">H90*I90</f>
        <v>6.25</v>
      </c>
    </row>
    <row r="91" customFormat="false" ht="14.1" hidden="false" customHeight="false" outlineLevel="0" collapsed="false">
      <c r="H91" s="20" t="n">
        <v>2.5</v>
      </c>
      <c r="I91" s="0" t="n">
        <v>2.5</v>
      </c>
      <c r="J91" s="0" t="n">
        <f aca="false">H91*I91</f>
        <v>6.25</v>
      </c>
    </row>
    <row r="92" customFormat="false" ht="14.1" hidden="false" customHeight="false" outlineLevel="0" collapsed="false">
      <c r="H92" s="20" t="n">
        <v>1</v>
      </c>
      <c r="I92" s="0" t="n">
        <v>2.5</v>
      </c>
      <c r="J92" s="0" t="n">
        <f aca="false">H92*I92</f>
        <v>2.5</v>
      </c>
    </row>
    <row r="93" customFormat="false" ht="14.1" hidden="false" customHeight="false" outlineLevel="0" collapsed="false">
      <c r="H93" s="20" t="n">
        <v>2</v>
      </c>
      <c r="I93" s="0" t="n">
        <v>2.5</v>
      </c>
      <c r="J93" s="0" t="n">
        <f aca="false">H93*I93</f>
        <v>5</v>
      </c>
    </row>
    <row r="94" customFormat="false" ht="14.1" hidden="false" customHeight="false" outlineLevel="0" collapsed="false">
      <c r="H94" s="20" t="n">
        <v>2.5</v>
      </c>
      <c r="I94" s="0" t="n">
        <v>2.5</v>
      </c>
      <c r="J94" s="0" t="n">
        <f aca="false">H94*I94</f>
        <v>6.25</v>
      </c>
    </row>
    <row r="95" customFormat="false" ht="14.1" hidden="false" customHeight="false" outlineLevel="0" collapsed="false">
      <c r="H95" s="20" t="n">
        <v>2.5</v>
      </c>
      <c r="I95" s="0" t="n">
        <v>2.5</v>
      </c>
      <c r="J95" s="0" t="n">
        <f aca="false">H95*I95</f>
        <v>6.25</v>
      </c>
    </row>
    <row r="96" customFormat="false" ht="14.1" hidden="false" customHeight="false" outlineLevel="0" collapsed="false">
      <c r="H96" s="20" t="n">
        <v>1</v>
      </c>
      <c r="I96" s="0" t="n">
        <v>2.5</v>
      </c>
      <c r="J96" s="0" t="n">
        <f aca="false">H96*I96</f>
        <v>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5:J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15" activeCellId="0" sqref="J15:J94"/>
    </sheetView>
  </sheetViews>
  <sheetFormatPr defaultColWidth="8.59765625" defaultRowHeight="14.1" zeroHeight="false" outlineLevelRow="0" outlineLevelCol="0"/>
  <cols>
    <col collapsed="false" customWidth="true" hidden="false" outlineLevel="0" max="10" min="10" style="0" width="9.45"/>
  </cols>
  <sheetData>
    <row r="15" customFormat="false" ht="14.1" hidden="false" customHeight="false" outlineLevel="0" collapsed="false">
      <c r="G15" s="10" t="n">
        <v>1.15</v>
      </c>
      <c r="H15" s="10" t="s">
        <v>79</v>
      </c>
      <c r="I15" s="10" t="n">
        <v>2.735</v>
      </c>
      <c r="J15" s="0" t="n">
        <f aca="false">I15*G15</f>
        <v>3.14525</v>
      </c>
    </row>
    <row r="16" customFormat="false" ht="14.1" hidden="false" customHeight="false" outlineLevel="0" collapsed="false">
      <c r="G16" s="10" t="n">
        <v>1.15</v>
      </c>
      <c r="H16" s="10" t="s">
        <v>79</v>
      </c>
      <c r="I16" s="10" t="n">
        <v>1.39</v>
      </c>
      <c r="J16" s="0" t="n">
        <f aca="false">I16*G16</f>
        <v>1.5985</v>
      </c>
    </row>
    <row r="17" customFormat="false" ht="14.1" hidden="false" customHeight="false" outlineLevel="0" collapsed="false">
      <c r="G17" s="10" t="n">
        <v>4.17</v>
      </c>
      <c r="H17" s="10" t="s">
        <v>79</v>
      </c>
      <c r="I17" s="10" t="n">
        <v>2.85</v>
      </c>
      <c r="J17" s="0" t="n">
        <f aca="false">I17*G17</f>
        <v>11.8845</v>
      </c>
    </row>
    <row r="18" customFormat="false" ht="14.1" hidden="false" customHeight="false" outlineLevel="0" collapsed="false">
      <c r="G18" s="10" t="n">
        <v>4.165</v>
      </c>
      <c r="H18" s="10" t="s">
        <v>79</v>
      </c>
      <c r="I18" s="10" t="n">
        <v>1.405</v>
      </c>
      <c r="J18" s="0" t="n">
        <f aca="false">I18*G18</f>
        <v>5.851825</v>
      </c>
    </row>
    <row r="19" customFormat="false" ht="14.1" hidden="false" customHeight="false" outlineLevel="0" collapsed="false">
      <c r="G19" s="10" t="n">
        <v>2.145</v>
      </c>
      <c r="H19" s="10" t="s">
        <v>79</v>
      </c>
      <c r="I19" s="10" t="n">
        <v>2.88</v>
      </c>
      <c r="J19" s="0" t="n">
        <f aca="false">I19*G19</f>
        <v>6.1776</v>
      </c>
    </row>
    <row r="20" customFormat="false" ht="14.1" hidden="false" customHeight="false" outlineLevel="0" collapsed="false">
      <c r="G20" s="10" t="n">
        <v>2.145</v>
      </c>
      <c r="H20" s="10" t="s">
        <v>79</v>
      </c>
      <c r="I20" s="10" t="n">
        <v>1.35</v>
      </c>
      <c r="J20" s="0" t="n">
        <f aca="false">I20*G20</f>
        <v>2.89575</v>
      </c>
    </row>
    <row r="21" customFormat="false" ht="14.1" hidden="false" customHeight="false" outlineLevel="0" collapsed="false">
      <c r="G21" s="10" t="n">
        <v>5.12</v>
      </c>
      <c r="H21" s="10" t="s">
        <v>79</v>
      </c>
      <c r="I21" s="10" t="n">
        <v>2.85</v>
      </c>
      <c r="J21" s="0" t="n">
        <f aca="false">I21*G21</f>
        <v>14.592</v>
      </c>
    </row>
    <row r="22" customFormat="false" ht="14.1" hidden="false" customHeight="false" outlineLevel="0" collapsed="false">
      <c r="G22" s="10" t="n">
        <v>5.12</v>
      </c>
      <c r="H22" s="10" t="s">
        <v>79</v>
      </c>
      <c r="I22" s="10" t="n">
        <v>1.415</v>
      </c>
      <c r="J22" s="0" t="n">
        <f aca="false">I22*G22</f>
        <v>7.2448</v>
      </c>
    </row>
    <row r="23" customFormat="false" ht="14.1" hidden="false" customHeight="false" outlineLevel="0" collapsed="false">
      <c r="G23" s="10" t="n">
        <v>2.14</v>
      </c>
      <c r="H23" s="10" t="s">
        <v>79</v>
      </c>
      <c r="I23" s="10" t="n">
        <v>2.88</v>
      </c>
      <c r="J23" s="0" t="n">
        <f aca="false">I23*G23</f>
        <v>6.1632</v>
      </c>
    </row>
    <row r="24" customFormat="false" ht="14.1" hidden="false" customHeight="false" outlineLevel="0" collapsed="false">
      <c r="G24" s="10" t="n">
        <v>2.14</v>
      </c>
      <c r="H24" s="10" t="s">
        <v>79</v>
      </c>
      <c r="I24" s="10" t="n">
        <v>1.36</v>
      </c>
      <c r="J24" s="0" t="n">
        <f aca="false">I24*G24</f>
        <v>2.9104</v>
      </c>
    </row>
    <row r="25" customFormat="false" ht="14.1" hidden="false" customHeight="false" outlineLevel="0" collapsed="false">
      <c r="G25" s="10" t="n">
        <v>5.15</v>
      </c>
      <c r="H25" s="10" t="s">
        <v>79</v>
      </c>
      <c r="I25" s="10" t="n">
        <v>2.85</v>
      </c>
      <c r="J25" s="0" t="n">
        <f aca="false">I25*G25</f>
        <v>14.6775</v>
      </c>
    </row>
    <row r="26" customFormat="false" ht="14.1" hidden="false" customHeight="false" outlineLevel="0" collapsed="false">
      <c r="G26" s="10" t="n">
        <v>5.15</v>
      </c>
      <c r="H26" s="10" t="s">
        <v>79</v>
      </c>
      <c r="I26" s="10" t="n">
        <v>1.4</v>
      </c>
      <c r="J26" s="0" t="n">
        <f aca="false">I26*G26</f>
        <v>7.21</v>
      </c>
    </row>
    <row r="27" customFormat="false" ht="14.1" hidden="false" customHeight="false" outlineLevel="0" collapsed="false">
      <c r="G27" s="10" t="n">
        <v>2.1</v>
      </c>
      <c r="H27" s="10" t="s">
        <v>79</v>
      </c>
      <c r="I27" s="10" t="n">
        <v>2.8</v>
      </c>
      <c r="J27" s="0" t="n">
        <f aca="false">I27*G27</f>
        <v>5.88</v>
      </c>
    </row>
    <row r="28" customFormat="false" ht="14.1" hidden="false" customHeight="false" outlineLevel="0" collapsed="false">
      <c r="G28" s="10" t="n">
        <v>2.085</v>
      </c>
      <c r="H28" s="10" t="s">
        <v>79</v>
      </c>
      <c r="I28" s="10" t="n">
        <v>1.38</v>
      </c>
      <c r="J28" s="0" t="n">
        <f aca="false">I28*G28</f>
        <v>2.8773</v>
      </c>
    </row>
    <row r="29" customFormat="false" ht="14.1" hidden="false" customHeight="false" outlineLevel="0" collapsed="false">
      <c r="G29" s="10" t="n">
        <v>5.12</v>
      </c>
      <c r="H29" s="10" t="s">
        <v>79</v>
      </c>
      <c r="I29" s="10" t="n">
        <v>2.85</v>
      </c>
      <c r="J29" s="0" t="n">
        <f aca="false">I29*G29</f>
        <v>14.592</v>
      </c>
    </row>
    <row r="30" customFormat="false" ht="14.1" hidden="false" customHeight="false" outlineLevel="0" collapsed="false">
      <c r="G30" s="10" t="n">
        <v>5.12</v>
      </c>
      <c r="H30" s="10" t="s">
        <v>79</v>
      </c>
      <c r="I30" s="10" t="n">
        <v>1.45</v>
      </c>
      <c r="J30" s="0" t="n">
        <f aca="false">I30*G30</f>
        <v>7.424</v>
      </c>
    </row>
    <row r="31" customFormat="false" ht="14.1" hidden="false" customHeight="false" outlineLevel="0" collapsed="false">
      <c r="G31" s="10" t="n">
        <v>1.33</v>
      </c>
      <c r="H31" s="10" t="s">
        <v>79</v>
      </c>
      <c r="I31" s="10" t="n">
        <v>3.95</v>
      </c>
      <c r="J31" s="0" t="n">
        <f aca="false">I31*G31</f>
        <v>5.2535</v>
      </c>
    </row>
    <row r="32" customFormat="false" ht="14.1" hidden="false" customHeight="false" outlineLevel="0" collapsed="false">
      <c r="G32" s="10" t="n">
        <v>1.33</v>
      </c>
      <c r="H32" s="10" t="s">
        <v>79</v>
      </c>
      <c r="I32" s="10" t="n">
        <v>1.3</v>
      </c>
      <c r="J32" s="0" t="n">
        <f aca="false">I32*G32</f>
        <v>1.729</v>
      </c>
    </row>
    <row r="33" customFormat="false" ht="14.1" hidden="false" customHeight="false" outlineLevel="0" collapsed="false">
      <c r="G33" s="10" t="n">
        <v>3.85</v>
      </c>
      <c r="H33" s="10" t="s">
        <v>79</v>
      </c>
      <c r="I33" s="10" t="n">
        <v>3.8</v>
      </c>
      <c r="J33" s="0" t="n">
        <f aca="false">I33*G33</f>
        <v>14.63</v>
      </c>
    </row>
    <row r="34" customFormat="false" ht="14.1" hidden="false" customHeight="false" outlineLevel="0" collapsed="false">
      <c r="G34" s="10" t="n">
        <v>3.85</v>
      </c>
      <c r="H34" s="10" t="s">
        <v>79</v>
      </c>
      <c r="I34" s="10" t="n">
        <v>1.3</v>
      </c>
      <c r="J34" s="0" t="n">
        <f aca="false">I34*G34</f>
        <v>5.005</v>
      </c>
    </row>
    <row r="35" customFormat="false" ht="14.1" hidden="false" customHeight="false" outlineLevel="0" collapsed="false">
      <c r="G35" s="10" t="n">
        <v>2.11</v>
      </c>
      <c r="H35" s="10" t="s">
        <v>79</v>
      </c>
      <c r="I35" s="10" t="n">
        <v>2.64</v>
      </c>
      <c r="J35" s="0" t="n">
        <f aca="false">I35*G35</f>
        <v>5.5704</v>
      </c>
    </row>
    <row r="36" customFormat="false" ht="14.1" hidden="false" customHeight="false" outlineLevel="0" collapsed="false">
      <c r="G36" s="10" t="n">
        <v>2.11</v>
      </c>
      <c r="H36" s="10" t="s">
        <v>79</v>
      </c>
      <c r="I36" s="10" t="n">
        <v>1.36</v>
      </c>
      <c r="J36" s="0" t="n">
        <f aca="false">I36*G36</f>
        <v>2.8696</v>
      </c>
    </row>
    <row r="37" customFormat="false" ht="14.1" hidden="false" customHeight="false" outlineLevel="0" collapsed="false">
      <c r="G37" s="10" t="n">
        <v>5.12</v>
      </c>
      <c r="H37" s="10" t="s">
        <v>79</v>
      </c>
      <c r="I37" s="10" t="n">
        <v>2.85</v>
      </c>
      <c r="J37" s="0" t="n">
        <f aca="false">I37*G37</f>
        <v>14.592</v>
      </c>
    </row>
    <row r="38" customFormat="false" ht="14.1" hidden="false" customHeight="false" outlineLevel="0" collapsed="false">
      <c r="G38" s="10" t="n">
        <v>5.12</v>
      </c>
      <c r="H38" s="10" t="s">
        <v>79</v>
      </c>
      <c r="I38" s="10" t="n">
        <v>1.39</v>
      </c>
      <c r="J38" s="0" t="n">
        <f aca="false">I38*G38</f>
        <v>7.1168</v>
      </c>
    </row>
    <row r="39" customFormat="false" ht="14.1" hidden="false" customHeight="false" outlineLevel="0" collapsed="false">
      <c r="G39" s="10" t="n">
        <v>2.12</v>
      </c>
      <c r="H39" s="10" t="s">
        <v>79</v>
      </c>
      <c r="I39" s="10" t="n">
        <v>3</v>
      </c>
      <c r="J39" s="0" t="n">
        <f aca="false">I39*G39</f>
        <v>6.36</v>
      </c>
    </row>
    <row r="40" customFormat="false" ht="14.1" hidden="false" customHeight="false" outlineLevel="0" collapsed="false">
      <c r="G40" s="10" t="n">
        <v>2.12</v>
      </c>
      <c r="H40" s="10" t="s">
        <v>79</v>
      </c>
      <c r="I40" s="10" t="n">
        <v>1.37</v>
      </c>
      <c r="J40" s="0" t="n">
        <f aca="false">I40*G40</f>
        <v>2.9044</v>
      </c>
    </row>
    <row r="41" customFormat="false" ht="14.1" hidden="false" customHeight="false" outlineLevel="0" collapsed="false">
      <c r="G41" s="10" t="n">
        <v>5.21</v>
      </c>
      <c r="H41" s="10" t="s">
        <v>79</v>
      </c>
      <c r="I41" s="10" t="n">
        <v>2.85</v>
      </c>
      <c r="J41" s="0" t="n">
        <f aca="false">I41*G41</f>
        <v>14.8485</v>
      </c>
    </row>
    <row r="42" customFormat="false" ht="14.1" hidden="false" customHeight="false" outlineLevel="0" collapsed="false">
      <c r="G42" s="10" t="n">
        <v>5.21</v>
      </c>
      <c r="H42" s="10" t="s">
        <v>79</v>
      </c>
      <c r="I42" s="10" t="n">
        <v>1.35</v>
      </c>
      <c r="J42" s="0" t="n">
        <f aca="false">I42*G42</f>
        <v>7.0335</v>
      </c>
    </row>
    <row r="43" customFormat="false" ht="14.1" hidden="false" customHeight="false" outlineLevel="0" collapsed="false">
      <c r="G43" s="10" t="n">
        <v>9.88</v>
      </c>
      <c r="H43" s="10" t="s">
        <v>79</v>
      </c>
      <c r="I43" s="10" t="n">
        <v>4.25</v>
      </c>
      <c r="J43" s="0" t="n">
        <f aca="false">I43*G43</f>
        <v>41.99</v>
      </c>
    </row>
    <row r="44" customFormat="false" ht="14.1" hidden="false" customHeight="false" outlineLevel="0" collapsed="false">
      <c r="G44" s="22" t="n">
        <v>9.93</v>
      </c>
      <c r="H44" s="10" t="s">
        <v>79</v>
      </c>
      <c r="I44" s="22" t="n">
        <v>4.23</v>
      </c>
      <c r="J44" s="0" t="n">
        <f aca="false">I44*G44</f>
        <v>42.0039</v>
      </c>
    </row>
    <row r="45" customFormat="false" ht="14.1" hidden="false" customHeight="false" outlineLevel="0" collapsed="false">
      <c r="G45" s="23" t="n">
        <v>2.95</v>
      </c>
      <c r="H45" s="10" t="s">
        <v>79</v>
      </c>
      <c r="I45" s="23" t="n">
        <v>2.55</v>
      </c>
      <c r="J45" s="0" t="n">
        <f aca="false">I45*G45</f>
        <v>7.5225</v>
      </c>
    </row>
    <row r="46" customFormat="false" ht="14.1" hidden="false" customHeight="false" outlineLevel="0" collapsed="false">
      <c r="G46" s="23" t="n">
        <v>2.75</v>
      </c>
      <c r="H46" s="10" t="s">
        <v>79</v>
      </c>
      <c r="I46" s="23" t="n">
        <v>4.23</v>
      </c>
      <c r="J46" s="0" t="n">
        <f aca="false">I46*G46</f>
        <v>11.6325</v>
      </c>
    </row>
    <row r="47" customFormat="false" ht="14.1" hidden="false" customHeight="false" outlineLevel="0" collapsed="false">
      <c r="G47" s="23" t="n">
        <v>2.55</v>
      </c>
      <c r="H47" s="10" t="s">
        <v>79</v>
      </c>
      <c r="I47" s="23" t="n">
        <v>4.23</v>
      </c>
      <c r="J47" s="0" t="n">
        <f aca="false">I47*G47</f>
        <v>10.7865</v>
      </c>
    </row>
    <row r="48" customFormat="false" ht="14.1" hidden="false" customHeight="false" outlineLevel="0" collapsed="false">
      <c r="G48" s="23" t="n">
        <v>2.75</v>
      </c>
      <c r="H48" s="10" t="s">
        <v>79</v>
      </c>
      <c r="I48" s="23" t="n">
        <v>1.41</v>
      </c>
      <c r="J48" s="0" t="n">
        <f aca="false">I48*G48</f>
        <v>3.8775</v>
      </c>
    </row>
    <row r="49" customFormat="false" ht="14.1" hidden="false" customHeight="false" outlineLevel="0" collapsed="false">
      <c r="G49" s="23" t="n">
        <v>2.95</v>
      </c>
      <c r="H49" s="10" t="s">
        <v>79</v>
      </c>
      <c r="I49" s="23" t="n">
        <v>2.55</v>
      </c>
      <c r="J49" s="0" t="n">
        <f aca="false">I49*G49</f>
        <v>7.5225</v>
      </c>
    </row>
    <row r="50" customFormat="false" ht="14.1" hidden="false" customHeight="false" outlineLevel="0" collapsed="false">
      <c r="G50" s="23" t="n">
        <v>2.75</v>
      </c>
      <c r="H50" s="10" t="s">
        <v>79</v>
      </c>
      <c r="I50" s="23" t="n">
        <v>4.23</v>
      </c>
      <c r="J50" s="0" t="n">
        <f aca="false">I50*G50</f>
        <v>11.6325</v>
      </c>
    </row>
    <row r="51" customFormat="false" ht="14.1" hidden="false" customHeight="false" outlineLevel="0" collapsed="false">
      <c r="G51" s="23" t="n">
        <v>2.55</v>
      </c>
      <c r="H51" s="10" t="s">
        <v>79</v>
      </c>
      <c r="I51" s="23" t="n">
        <v>4.23</v>
      </c>
      <c r="J51" s="0" t="n">
        <f aca="false">I51*G51</f>
        <v>10.7865</v>
      </c>
    </row>
    <row r="52" customFormat="false" ht="14.1" hidden="false" customHeight="false" outlineLevel="0" collapsed="false">
      <c r="G52" s="23" t="n">
        <v>2.75</v>
      </c>
      <c r="H52" s="10" t="s">
        <v>79</v>
      </c>
      <c r="I52" s="23" t="n">
        <v>1.41</v>
      </c>
      <c r="J52" s="0" t="n">
        <f aca="false">I52*G52</f>
        <v>3.8775</v>
      </c>
    </row>
    <row r="53" customFormat="false" ht="14.1" hidden="false" customHeight="false" outlineLevel="0" collapsed="false">
      <c r="G53" s="23" t="n">
        <v>2.95</v>
      </c>
      <c r="H53" s="10" t="s">
        <v>79</v>
      </c>
      <c r="I53" s="23" t="n">
        <v>2.55</v>
      </c>
      <c r="J53" s="0" t="n">
        <f aca="false">I53*G53</f>
        <v>7.5225</v>
      </c>
    </row>
    <row r="54" customFormat="false" ht="14.1" hidden="false" customHeight="false" outlineLevel="0" collapsed="false">
      <c r="G54" s="23" t="n">
        <v>2.75</v>
      </c>
      <c r="H54" s="10" t="s">
        <v>79</v>
      </c>
      <c r="I54" s="23" t="n">
        <v>4.23</v>
      </c>
      <c r="J54" s="0" t="n">
        <f aca="false">I54*G54</f>
        <v>11.6325</v>
      </c>
    </row>
    <row r="55" customFormat="false" ht="14.1" hidden="false" customHeight="false" outlineLevel="0" collapsed="false">
      <c r="G55" s="23" t="n">
        <v>2.55</v>
      </c>
      <c r="H55" s="10" t="s">
        <v>79</v>
      </c>
      <c r="I55" s="23" t="n">
        <v>4.23</v>
      </c>
      <c r="J55" s="0" t="n">
        <f aca="false">I55*G55</f>
        <v>10.7865</v>
      </c>
    </row>
    <row r="56" customFormat="false" ht="14.1" hidden="false" customHeight="false" outlineLevel="0" collapsed="false">
      <c r="G56" s="23" t="n">
        <v>2.75</v>
      </c>
      <c r="H56" s="10" t="s">
        <v>79</v>
      </c>
      <c r="I56" s="23" t="n">
        <v>1.41</v>
      </c>
      <c r="J56" s="0" t="n">
        <f aca="false">I56*G56</f>
        <v>3.8775</v>
      </c>
    </row>
    <row r="57" customFormat="false" ht="14.1" hidden="false" customHeight="false" outlineLevel="0" collapsed="false">
      <c r="G57" s="23" t="n">
        <v>2.95</v>
      </c>
      <c r="H57" s="10" t="s">
        <v>79</v>
      </c>
      <c r="I57" s="23" t="n">
        <v>2.55</v>
      </c>
      <c r="J57" s="0" t="n">
        <f aca="false">I57*G57</f>
        <v>7.5225</v>
      </c>
    </row>
    <row r="58" customFormat="false" ht="14.1" hidden="false" customHeight="false" outlineLevel="0" collapsed="false">
      <c r="G58" s="23" t="n">
        <v>2.75</v>
      </c>
      <c r="H58" s="10" t="s">
        <v>79</v>
      </c>
      <c r="I58" s="23" t="n">
        <v>4.23</v>
      </c>
      <c r="J58" s="0" t="n">
        <f aca="false">I58*G58</f>
        <v>11.6325</v>
      </c>
    </row>
    <row r="59" customFormat="false" ht="14.1" hidden="false" customHeight="false" outlineLevel="0" collapsed="false">
      <c r="G59" s="23" t="n">
        <v>2.55</v>
      </c>
      <c r="H59" s="10" t="s">
        <v>79</v>
      </c>
      <c r="I59" s="23" t="n">
        <v>4.23</v>
      </c>
      <c r="J59" s="0" t="n">
        <f aca="false">I59*G59</f>
        <v>10.7865</v>
      </c>
    </row>
    <row r="60" customFormat="false" ht="14.1" hidden="false" customHeight="false" outlineLevel="0" collapsed="false">
      <c r="G60" s="23" t="n">
        <v>2.75</v>
      </c>
      <c r="H60" s="10" t="s">
        <v>79</v>
      </c>
      <c r="I60" s="23" t="n">
        <v>1.41</v>
      </c>
      <c r="J60" s="0" t="n">
        <f aca="false">I60*G60</f>
        <v>3.8775</v>
      </c>
    </row>
    <row r="61" customFormat="false" ht="14.1" hidden="false" customHeight="false" outlineLevel="0" collapsed="false">
      <c r="G61" s="23" t="n">
        <v>2.95</v>
      </c>
      <c r="H61" s="10" t="s">
        <v>79</v>
      </c>
      <c r="I61" s="23" t="n">
        <v>2.55</v>
      </c>
      <c r="J61" s="0" t="n">
        <f aca="false">I61*G61</f>
        <v>7.5225</v>
      </c>
    </row>
    <row r="62" customFormat="false" ht="14.1" hidden="false" customHeight="false" outlineLevel="0" collapsed="false">
      <c r="G62" s="23" t="n">
        <v>2.75</v>
      </c>
      <c r="H62" s="10" t="s">
        <v>79</v>
      </c>
      <c r="I62" s="23" t="n">
        <v>4.23</v>
      </c>
      <c r="J62" s="0" t="n">
        <f aca="false">I62*G62</f>
        <v>11.6325</v>
      </c>
    </row>
    <row r="63" customFormat="false" ht="14.1" hidden="false" customHeight="false" outlineLevel="0" collapsed="false">
      <c r="G63" s="23" t="n">
        <v>2.55</v>
      </c>
      <c r="H63" s="10" t="s">
        <v>79</v>
      </c>
      <c r="I63" s="23" t="n">
        <v>4.23</v>
      </c>
      <c r="J63" s="0" t="n">
        <f aca="false">I63*G63</f>
        <v>10.7865</v>
      </c>
    </row>
    <row r="64" customFormat="false" ht="14.1" hidden="false" customHeight="false" outlineLevel="0" collapsed="false">
      <c r="G64" s="23" t="n">
        <v>2.75</v>
      </c>
      <c r="H64" s="10" t="s">
        <v>79</v>
      </c>
      <c r="I64" s="23" t="n">
        <v>1.41</v>
      </c>
      <c r="J64" s="0" t="n">
        <f aca="false">I64*G64</f>
        <v>3.8775</v>
      </c>
    </row>
    <row r="65" customFormat="false" ht="14.1" hidden="false" customHeight="false" outlineLevel="0" collapsed="false">
      <c r="G65" s="23" t="n">
        <v>2.95</v>
      </c>
      <c r="H65" s="10" t="s">
        <v>79</v>
      </c>
      <c r="I65" s="23" t="n">
        <v>2.55</v>
      </c>
      <c r="J65" s="0" t="n">
        <f aca="false">I65*G65</f>
        <v>7.5225</v>
      </c>
    </row>
    <row r="66" customFormat="false" ht="14.1" hidden="false" customHeight="false" outlineLevel="0" collapsed="false">
      <c r="G66" s="23" t="n">
        <v>2.75</v>
      </c>
      <c r="H66" s="10" t="s">
        <v>79</v>
      </c>
      <c r="I66" s="23" t="n">
        <v>4.23</v>
      </c>
      <c r="J66" s="0" t="n">
        <f aca="false">I66*G66</f>
        <v>11.6325</v>
      </c>
    </row>
    <row r="67" customFormat="false" ht="14.1" hidden="false" customHeight="false" outlineLevel="0" collapsed="false">
      <c r="G67" s="23" t="n">
        <v>2.55</v>
      </c>
      <c r="H67" s="10" t="s">
        <v>79</v>
      </c>
      <c r="I67" s="23" t="n">
        <v>4.23</v>
      </c>
      <c r="J67" s="0" t="n">
        <f aca="false">I67*G67</f>
        <v>10.7865</v>
      </c>
    </row>
    <row r="68" customFormat="false" ht="14.1" hidden="false" customHeight="false" outlineLevel="0" collapsed="false">
      <c r="G68" s="23" t="n">
        <v>2.75</v>
      </c>
      <c r="H68" s="10" t="s">
        <v>79</v>
      </c>
      <c r="I68" s="23" t="n">
        <v>1.41</v>
      </c>
      <c r="J68" s="0" t="n">
        <f aca="false">I68*G68</f>
        <v>3.8775</v>
      </c>
    </row>
    <row r="69" customFormat="false" ht="14.1" hidden="false" customHeight="false" outlineLevel="0" collapsed="false">
      <c r="G69" s="23" t="n">
        <v>2.55</v>
      </c>
      <c r="H69" s="10" t="s">
        <v>79</v>
      </c>
      <c r="I69" s="23" t="n">
        <v>4.23</v>
      </c>
      <c r="J69" s="0" t="n">
        <f aca="false">I69*G69</f>
        <v>10.7865</v>
      </c>
    </row>
    <row r="70" customFormat="false" ht="14.1" hidden="false" customHeight="false" outlineLevel="0" collapsed="false">
      <c r="G70" s="23" t="n">
        <v>2.75</v>
      </c>
      <c r="H70" s="10" t="s">
        <v>79</v>
      </c>
      <c r="I70" s="23" t="n">
        <v>1.41</v>
      </c>
      <c r="J70" s="0" t="n">
        <f aca="false">I70*G70</f>
        <v>3.8775</v>
      </c>
    </row>
    <row r="71" customFormat="false" ht="14.1" hidden="false" customHeight="false" outlineLevel="0" collapsed="false">
      <c r="G71" s="23" t="n">
        <v>2.55</v>
      </c>
      <c r="H71" s="10" t="s">
        <v>79</v>
      </c>
      <c r="I71" s="23" t="n">
        <v>4.23</v>
      </c>
      <c r="J71" s="0" t="n">
        <f aca="false">I71*G71</f>
        <v>10.7865</v>
      </c>
    </row>
    <row r="72" customFormat="false" ht="14.1" hidden="false" customHeight="false" outlineLevel="0" collapsed="false">
      <c r="G72" s="23" t="n">
        <v>2.75</v>
      </c>
      <c r="H72" s="10" t="s">
        <v>79</v>
      </c>
      <c r="I72" s="23" t="n">
        <v>4.23</v>
      </c>
      <c r="J72" s="0" t="n">
        <f aca="false">I72*G72</f>
        <v>11.6325</v>
      </c>
    </row>
    <row r="73" customFormat="false" ht="14.1" hidden="false" customHeight="false" outlineLevel="0" collapsed="false">
      <c r="G73" s="23" t="n">
        <v>2.55</v>
      </c>
      <c r="H73" s="10" t="s">
        <v>79</v>
      </c>
      <c r="I73" s="23" t="n">
        <v>4.23</v>
      </c>
      <c r="J73" s="0" t="n">
        <f aca="false">I73*G73</f>
        <v>10.7865</v>
      </c>
    </row>
    <row r="74" customFormat="false" ht="14.1" hidden="false" customHeight="false" outlineLevel="0" collapsed="false">
      <c r="G74" s="23" t="n">
        <v>2.75</v>
      </c>
      <c r="H74" s="10" t="s">
        <v>79</v>
      </c>
      <c r="I74" s="23" t="n">
        <v>1.41</v>
      </c>
      <c r="J74" s="0" t="n">
        <f aca="false">I74*G74</f>
        <v>3.8775</v>
      </c>
    </row>
    <row r="75" customFormat="false" ht="14.1" hidden="false" customHeight="false" outlineLevel="0" collapsed="false">
      <c r="G75" s="23" t="n">
        <v>2.55</v>
      </c>
      <c r="H75" s="10" t="s">
        <v>79</v>
      </c>
      <c r="I75" s="23" t="n">
        <v>4.23</v>
      </c>
      <c r="J75" s="0" t="n">
        <f aca="false">I75*G75</f>
        <v>10.7865</v>
      </c>
    </row>
    <row r="76" customFormat="false" ht="14.1" hidden="false" customHeight="false" outlineLevel="0" collapsed="false">
      <c r="G76" s="23" t="n">
        <v>2.75</v>
      </c>
      <c r="H76" s="10" t="s">
        <v>79</v>
      </c>
      <c r="I76" s="23" t="n">
        <v>4.23</v>
      </c>
      <c r="J76" s="0" t="n">
        <f aca="false">I76*G76</f>
        <v>11.6325</v>
      </c>
    </row>
    <row r="77" customFormat="false" ht="14.1" hidden="false" customHeight="false" outlineLevel="0" collapsed="false">
      <c r="G77" s="23" t="n">
        <v>2.55</v>
      </c>
      <c r="H77" s="10" t="s">
        <v>79</v>
      </c>
      <c r="I77" s="23" t="n">
        <v>4.23</v>
      </c>
      <c r="J77" s="0" t="n">
        <f aca="false">I77*G77</f>
        <v>10.7865</v>
      </c>
    </row>
    <row r="78" customFormat="false" ht="14.1" hidden="false" customHeight="false" outlineLevel="0" collapsed="false">
      <c r="G78" s="23" t="n">
        <v>2.75</v>
      </c>
      <c r="H78" s="10" t="s">
        <v>79</v>
      </c>
      <c r="I78" s="23" t="n">
        <v>1.41</v>
      </c>
      <c r="J78" s="0" t="n">
        <f aca="false">I78*G78</f>
        <v>3.8775</v>
      </c>
    </row>
    <row r="79" customFormat="false" ht="14.1" hidden="false" customHeight="false" outlineLevel="0" collapsed="false">
      <c r="G79" s="23" t="n">
        <v>2.55</v>
      </c>
      <c r="H79" s="10" t="s">
        <v>79</v>
      </c>
      <c r="I79" s="23" t="n">
        <v>4.23</v>
      </c>
      <c r="J79" s="0" t="n">
        <f aca="false">I79*G79</f>
        <v>10.7865</v>
      </c>
    </row>
    <row r="80" customFormat="false" ht="14.1" hidden="false" customHeight="false" outlineLevel="0" collapsed="false">
      <c r="G80" s="23" t="n">
        <v>2.75</v>
      </c>
      <c r="H80" s="10" t="s">
        <v>79</v>
      </c>
      <c r="I80" s="23" t="n">
        <v>4.23</v>
      </c>
      <c r="J80" s="0" t="n">
        <f aca="false">I80*G80</f>
        <v>11.6325</v>
      </c>
    </row>
    <row r="81" customFormat="false" ht="14.1" hidden="false" customHeight="false" outlineLevel="0" collapsed="false">
      <c r="G81" s="23" t="n">
        <v>2.55</v>
      </c>
      <c r="H81" s="10" t="s">
        <v>79</v>
      </c>
      <c r="I81" s="23" t="n">
        <v>4.23</v>
      </c>
      <c r="J81" s="0" t="n">
        <f aca="false">I81*G81</f>
        <v>10.7865</v>
      </c>
    </row>
    <row r="82" customFormat="false" ht="14.1" hidden="false" customHeight="false" outlineLevel="0" collapsed="false">
      <c r="G82" s="23" t="n">
        <v>2.75</v>
      </c>
      <c r="H82" s="10" t="s">
        <v>79</v>
      </c>
      <c r="I82" s="23" t="n">
        <v>1.41</v>
      </c>
      <c r="J82" s="0" t="n">
        <f aca="false">I82*G82</f>
        <v>3.8775</v>
      </c>
    </row>
    <row r="83" customFormat="false" ht="14.1" hidden="false" customHeight="false" outlineLevel="0" collapsed="false">
      <c r="G83" s="23" t="n">
        <v>2.55</v>
      </c>
      <c r="H83" s="10" t="s">
        <v>79</v>
      </c>
      <c r="I83" s="23" t="n">
        <v>4.23</v>
      </c>
      <c r="J83" s="0" t="n">
        <f aca="false">I83*G83</f>
        <v>10.7865</v>
      </c>
    </row>
    <row r="84" customFormat="false" ht="14.1" hidden="false" customHeight="false" outlineLevel="0" collapsed="false">
      <c r="G84" s="23" t="n">
        <v>2.75</v>
      </c>
      <c r="H84" s="10" t="s">
        <v>79</v>
      </c>
      <c r="I84" s="23" t="n">
        <v>4.23</v>
      </c>
      <c r="J84" s="0" t="n">
        <f aca="false">I84*G84</f>
        <v>11.6325</v>
      </c>
    </row>
    <row r="85" customFormat="false" ht="14.1" hidden="false" customHeight="false" outlineLevel="0" collapsed="false">
      <c r="G85" s="23" t="n">
        <v>2.55</v>
      </c>
      <c r="H85" s="10" t="s">
        <v>79</v>
      </c>
      <c r="I85" s="23" t="n">
        <v>4.23</v>
      </c>
      <c r="J85" s="0" t="n">
        <f aca="false">I85*G85</f>
        <v>10.7865</v>
      </c>
    </row>
    <row r="86" customFormat="false" ht="14.1" hidden="false" customHeight="false" outlineLevel="0" collapsed="false">
      <c r="G86" s="23" t="n">
        <v>2.75</v>
      </c>
      <c r="H86" s="10" t="s">
        <v>79</v>
      </c>
      <c r="I86" s="23" t="n">
        <v>1.41</v>
      </c>
      <c r="J86" s="0" t="n">
        <f aca="false">I86*G86</f>
        <v>3.8775</v>
      </c>
    </row>
    <row r="87" customFormat="false" ht="14.1" hidden="false" customHeight="false" outlineLevel="0" collapsed="false">
      <c r="G87" s="23" t="n">
        <v>2.55</v>
      </c>
      <c r="H87" s="10" t="s">
        <v>79</v>
      </c>
      <c r="I87" s="23" t="n">
        <v>4.23</v>
      </c>
      <c r="J87" s="0" t="n">
        <f aca="false">I87*G87</f>
        <v>10.7865</v>
      </c>
    </row>
    <row r="88" customFormat="false" ht="14.1" hidden="false" customHeight="false" outlineLevel="0" collapsed="false">
      <c r="G88" s="23" t="n">
        <v>2.75</v>
      </c>
      <c r="H88" s="10" t="s">
        <v>79</v>
      </c>
      <c r="I88" s="23" t="n">
        <v>4.23</v>
      </c>
      <c r="J88" s="0" t="n">
        <f aca="false">I88*G88</f>
        <v>11.6325</v>
      </c>
    </row>
    <row r="89" customFormat="false" ht="14.1" hidden="false" customHeight="false" outlineLevel="0" collapsed="false">
      <c r="G89" s="23" t="n">
        <v>2.55</v>
      </c>
      <c r="H89" s="10" t="s">
        <v>79</v>
      </c>
      <c r="I89" s="23" t="n">
        <v>4.23</v>
      </c>
      <c r="J89" s="0" t="n">
        <f aca="false">I89*G89</f>
        <v>10.7865</v>
      </c>
    </row>
    <row r="90" customFormat="false" ht="14.1" hidden="false" customHeight="false" outlineLevel="0" collapsed="false">
      <c r="G90" s="23" t="n">
        <v>2.75</v>
      </c>
      <c r="H90" s="10" t="s">
        <v>79</v>
      </c>
      <c r="I90" s="23" t="n">
        <v>1.41</v>
      </c>
      <c r="J90" s="0" t="n">
        <f aca="false">I90*G90</f>
        <v>3.8775</v>
      </c>
    </row>
    <row r="91" customFormat="false" ht="14.1" hidden="false" customHeight="false" outlineLevel="0" collapsed="false">
      <c r="G91" s="23" t="n">
        <v>2.55</v>
      </c>
      <c r="H91" s="10" t="s">
        <v>79</v>
      </c>
      <c r="I91" s="23" t="n">
        <v>4.23</v>
      </c>
      <c r="J91" s="0" t="n">
        <f aca="false">I91*G91</f>
        <v>10.7865</v>
      </c>
    </row>
    <row r="92" customFormat="false" ht="14.1" hidden="false" customHeight="false" outlineLevel="0" collapsed="false">
      <c r="G92" s="23" t="n">
        <v>2.75</v>
      </c>
      <c r="H92" s="10" t="s">
        <v>79</v>
      </c>
      <c r="I92" s="23" t="n">
        <v>4.23</v>
      </c>
      <c r="J92" s="0" t="n">
        <f aca="false">I92*G92</f>
        <v>11.6325</v>
      </c>
    </row>
    <row r="93" customFormat="false" ht="14.1" hidden="false" customHeight="false" outlineLevel="0" collapsed="false">
      <c r="G93" s="10" t="n">
        <v>9.88</v>
      </c>
      <c r="H93" s="10" t="s">
        <v>79</v>
      </c>
      <c r="I93" s="10" t="n">
        <v>4.235</v>
      </c>
      <c r="J93" s="0" t="n">
        <f aca="false">I93*G93</f>
        <v>41.8418</v>
      </c>
    </row>
    <row r="94" customFormat="false" ht="14.1" hidden="false" customHeight="false" outlineLevel="0" collapsed="false">
      <c r="G94" s="10" t="n">
        <v>9.93</v>
      </c>
      <c r="H94" s="10" t="s">
        <v>79</v>
      </c>
      <c r="I94" s="10" t="n">
        <v>4.225</v>
      </c>
      <c r="J94" s="0" t="n">
        <f aca="false">I94*G94</f>
        <v>41.95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6:21:59Z</dcterms:created>
  <dc:creator>微软用户</dc:creator>
  <dc:description/>
  <dc:language>en-US</dc:language>
  <cp:lastModifiedBy>arswoo</cp:lastModifiedBy>
  <cp:lastPrinted>2019-07-31T15:15:44Z</cp:lastPrinted>
  <dcterms:modified xsi:type="dcterms:W3CDTF">2020-09-17T06:5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